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im I 2021" sheetId="1" state="visible" r:id="rId2"/>
    <sheet name="trim II 2021" sheetId="2" state="visible" r:id="rId3"/>
    <sheet name="trim III 2021" sheetId="3" state="visible" r:id="rId4"/>
    <sheet name="trim IV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 2021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803049/18.02.2020 </t>
  </si>
  <si>
    <t xml:space="preserve">Primirea, prelucrarea si livrarea corespondentei</t>
  </si>
  <si>
    <t xml:space="preserve">Achizitie directa</t>
  </si>
  <si>
    <t xml:space="preserve">CN Posta Romana SA</t>
  </si>
  <si>
    <t xml:space="preserve">-</t>
  </si>
  <si>
    <t xml:space="preserve">Bugetul ANRSC</t>
  </si>
  <si>
    <t xml:space="preserve">AA nr 2/14.12.2020</t>
  </si>
  <si>
    <t xml:space="preserve">in executie</t>
  </si>
  <si>
    <t xml:space="preserve">Contract nr. 904435/22.03.2021 </t>
  </si>
  <si>
    <t xml:space="preserve">Contract nr.801262 / 23.01.2020</t>
  </si>
  <si>
    <t xml:space="preserve">servicii de mentenanta si suport tehnic pentru sosoftware-ul financiar contabil si de gestiune</t>
  </si>
  <si>
    <t xml:space="preserve">Centrul Teritorial de Calcul Electronic SA</t>
  </si>
  <si>
    <t xml:space="preserve">AA nr 1/21.12.2020</t>
  </si>
  <si>
    <t xml:space="preserve">finalizat</t>
  </si>
  <si>
    <t xml:space="preserve">Contract nr. 904315/ 19.03.2021</t>
  </si>
  <si>
    <t xml:space="preserve">Dezvoltare sistem integrat</t>
  </si>
  <si>
    <t xml:space="preserve">licitatie deschisa, online SEAP</t>
  </si>
  <si>
    <t xml:space="preserve">SOFTWARE IMAGINATION &amp; Vision SRL - Lider</t>
  </si>
  <si>
    <t xml:space="preserve">asociat NTT DATA Romania SA, terti sustinatori SIVECO Romania SA, CTCE SA si subcontractanti CTCE SA SI Critical Tehnologies SRL</t>
  </si>
  <si>
    <t xml:space="preserve">proiect POCA</t>
  </si>
  <si>
    <t xml:space="preserve">Contract subsecvent nr. 1, 808008/14.05.2020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AA nr 1/15.12.2020</t>
  </si>
  <si>
    <t xml:space="preserve"> a căror valoare este mai mare de 5000 euro - trim. II 2021</t>
  </si>
  <si>
    <t xml:space="preserve">Contract nr. 904435/ 22.03.2021 </t>
  </si>
  <si>
    <t xml:space="preserve">Contract subsecvent nr. 1 inregistrat cu nr.  906639/ 27.04.2021</t>
  </si>
  <si>
    <t xml:space="preserve">Servicii de telefonie mobila</t>
  </si>
  <si>
    <t xml:space="preserve">Telekom Romania Mobile Comunication SA</t>
  </si>
  <si>
    <t xml:space="preserve">Contract subsecvent nr. 1, 808008 /14.05.2020</t>
  </si>
  <si>
    <t xml:space="preserve">Contract subsecvent nr. 2, 906004/ 15.04.2021</t>
  </si>
  <si>
    <t xml:space="preserve">Contract nr. 904920/ 31.03.2021</t>
  </si>
  <si>
    <t xml:space="preserve">servicii medicale de medicina munciii ptr angajatii ANRSC</t>
  </si>
  <si>
    <t xml:space="preserve">Centrul Medical Unirea SRL</t>
  </si>
  <si>
    <t xml:space="preserve">Furnizare produse</t>
  </si>
  <si>
    <t xml:space="preserve">Contract nr. 905999/ 15.04.2021</t>
  </si>
  <si>
    <t xml:space="preserve">furnizare routere si licente router</t>
  </si>
  <si>
    <t xml:space="preserve">FLAX COMPUTERS SRL</t>
  </si>
  <si>
    <t xml:space="preserve">Servicii</t>
  </si>
  <si>
    <t xml:space="preserve">contract nr. 811982/ 03.08.2020</t>
  </si>
  <si>
    <t xml:space="preserve">servicii pentru imbunatatirea reglemetarii serviciilor publice comunitare de alimentare cu apa si de canalizare</t>
  </si>
  <si>
    <t xml:space="preserve">Licitatie deschisa, online SEAP</t>
  </si>
  <si>
    <t xml:space="preserve">BDO BUSINESS ADVISORY SRL</t>
  </si>
  <si>
    <t xml:space="preserve">asociat Water Industry Commision for Scotland</t>
  </si>
  <si>
    <t xml:space="preserve">contract nr. 809792/ 23.06.2020</t>
  </si>
  <si>
    <t xml:space="preserve">servicii pentru îmbunătăţirea reglementării serviciilor publice comunitare de iluminat</t>
  </si>
  <si>
    <t xml:space="preserve">CCAT Solution Grup SRL</t>
  </si>
  <si>
    <t xml:space="preserve">asociat SCA Nemes Voicu Bilan</t>
  </si>
  <si>
    <t xml:space="preserve">Contract nr. 906050/ 16.04.2021</t>
  </si>
  <si>
    <t xml:space="preserve">Contract subsecvent nr. 2, 906335/ 21.04.2021</t>
  </si>
  <si>
    <t xml:space="preserve">servicii lunare de depozitare documente</t>
  </si>
  <si>
    <t xml:space="preserve">Stefadina Comserv SRL</t>
  </si>
  <si>
    <t xml:space="preserve">Acord -cadru nr 906638/ 27.04.2021</t>
  </si>
  <si>
    <t xml:space="preserve">servicii de telefonie mobila (voce si date)</t>
  </si>
  <si>
    <t xml:space="preserve">TELEKOM ROMANIA MOBILE COMUNICATION SA</t>
  </si>
  <si>
    <t xml:space="preserve"> a căror valoare este mai mare de 5000 euro - trim. III 2021</t>
  </si>
  <si>
    <t xml:space="preserve">Contract nr. 803049/ 18.02.2020 </t>
  </si>
  <si>
    <t xml:space="preserve">Procedura proprie</t>
  </si>
  <si>
    <t xml:space="preserve">Contract nr. 911608/ 02.08.2021 </t>
  </si>
  <si>
    <t xml:space="preserve">servicii de arhivare</t>
  </si>
  <si>
    <t xml:space="preserve">Furnizare </t>
  </si>
  <si>
    <t xml:space="preserve">contract nr. 910703/ 13.07.2021</t>
  </si>
  <si>
    <t xml:space="preserve">furnizare multifunctionale laser color</t>
  </si>
  <si>
    <t xml:space="preserve">SAMA CONSUL SRL</t>
  </si>
  <si>
    <t xml:space="preserve">contract nr. 912901/ 24.08.2021</t>
  </si>
  <si>
    <t xml:space="preserve">furnizare autoturism hibrid</t>
  </si>
  <si>
    <t xml:space="preserve">Procedura simplificata</t>
  </si>
  <si>
    <t xml:space="preserve">AVIA MOTORS SRL</t>
  </si>
  <si>
    <t xml:space="preserve"> a căror valoare este mai mare de 5000 euro - trim. IV 2021</t>
  </si>
  <si>
    <t xml:space="preserve">AA nr 1/17.12.2021</t>
  </si>
  <si>
    <t xml:space="preserve">AA nr 1/21.12.2021</t>
  </si>
  <si>
    <t xml:space="preserve">asociat NTT Data Romania SA, terti sustinatori SIVECO Romania SA, CTCE SA si subcontractanti CTCE SA SI Critical Tehnologies SRL</t>
  </si>
  <si>
    <t xml:space="preserve">CONTRACT SUBSECVENT  914761/ 24.09.2021 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AA nr. 1/17.12.2021 </t>
  </si>
  <si>
    <t xml:space="preserve">contract nr. 916691/ 29.10.2021</t>
  </si>
  <si>
    <t xml:space="preserve">upgrade software financiar contabil si de gestiune</t>
  </si>
  <si>
    <t xml:space="preserve">Centrul Teritorial de Calcul Electronic</t>
  </si>
  <si>
    <t xml:space="preserve">Finalizat</t>
  </si>
  <si>
    <t xml:space="preserve">contract nr. 916753/ 01.11.2021</t>
  </si>
  <si>
    <t xml:space="preserve">Furnizare licente software</t>
  </si>
  <si>
    <t xml:space="preserve">licitatie deschisa, online in SEAP</t>
  </si>
  <si>
    <t xml:space="preserve">UNION CO SRL </t>
  </si>
  <si>
    <t xml:space="preserve">contract nr. 916749/ 01.11.2021</t>
  </si>
  <si>
    <t xml:space="preserve">contract nr. 917966/ 25.11.2021</t>
  </si>
  <si>
    <t xml:space="preserve">servicii de digitizare si indexare documente</t>
  </si>
  <si>
    <t xml:space="preserve">servicii pentru imbunatatirea reglemetarii serviciilor publice comunitare d ealimentare cu apa si de canaliz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:F19"/>
    </sheetView>
  </sheetViews>
  <sheetFormatPr defaultColWidth="11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55"/>
    <col collapsed="false" customWidth="false" hidden="false" outlineLevel="0" max="3" min="3" style="1" width="11.66"/>
    <col collapsed="false" customWidth="true" hidden="false" outlineLevel="0" max="4" min="4" style="1" width="7.55"/>
    <col collapsed="false" customWidth="true" hidden="false" outlineLevel="0" max="5" min="5" style="1" width="3.32"/>
    <col collapsed="false" customWidth="true" hidden="false" outlineLevel="0" max="6" min="6" style="2" width="14.99"/>
    <col collapsed="false" customWidth="true" hidden="false" outlineLevel="0" max="7" min="7" style="3" width="4.33"/>
    <col collapsed="false" customWidth="true" hidden="false" outlineLevel="0" max="8" min="8" style="1" width="9.43"/>
    <col collapsed="false" customWidth="true" hidden="false" outlineLevel="0" max="9" min="9" style="2" width="7.1"/>
    <col collapsed="false" customWidth="true" hidden="false" outlineLevel="0" max="10" min="10" style="1" width="9.1"/>
    <col collapsed="false" customWidth="true" hidden="false" outlineLevel="0" max="11" min="11" style="1" width="8.99"/>
    <col collapsed="false" customWidth="true" hidden="false" outlineLevel="0" max="12" min="12" style="3" width="6.66"/>
    <col collapsed="false" customWidth="true" hidden="false" outlineLevel="0" max="13" min="13" style="1" width="8.33"/>
    <col collapsed="false" customWidth="true" hidden="false" outlineLevel="0" max="14" min="14" style="1" width="8.55"/>
    <col collapsed="false" customWidth="true" hidden="false" outlineLevel="0" max="15" min="15" style="1" width="9.33"/>
    <col collapsed="false" customWidth="true" hidden="false" outlineLevel="0" max="16" min="16" style="1" width="8.1"/>
    <col collapsed="false" customWidth="false" hidden="false" outlineLevel="0" max="257" min="17" style="1" width="11.66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20.4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2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1" customFormat="true" ht="13.9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4"/>
      <c r="F9" s="13" t="s">
        <v>26</v>
      </c>
      <c r="G9" s="15" t="s">
        <v>27</v>
      </c>
      <c r="H9" s="16" t="n">
        <v>99997.98</v>
      </c>
      <c r="I9" s="13" t="s">
        <v>28</v>
      </c>
      <c r="J9" s="17" t="n">
        <v>43879</v>
      </c>
      <c r="K9" s="17" t="n">
        <v>44274</v>
      </c>
      <c r="L9" s="15" t="s">
        <v>29</v>
      </c>
      <c r="M9" s="18" t="n">
        <v>15609.71</v>
      </c>
      <c r="N9" s="19" t="n">
        <v>44215</v>
      </c>
      <c r="O9" s="20"/>
      <c r="P9" s="13" t="s">
        <v>30</v>
      </c>
    </row>
    <row r="10" s="21" customFormat="true" ht="12.6" hidden="false" customHeight="true" outlineLevel="0" collapsed="false">
      <c r="A10" s="13"/>
      <c r="B10" s="13"/>
      <c r="C10" s="13"/>
      <c r="D10" s="13"/>
      <c r="E10" s="14"/>
      <c r="F10" s="13"/>
      <c r="G10" s="15"/>
      <c r="H10" s="16"/>
      <c r="I10" s="13"/>
      <c r="J10" s="17"/>
      <c r="K10" s="17"/>
      <c r="L10" s="15"/>
      <c r="M10" s="18" t="n">
        <v>6612.26</v>
      </c>
      <c r="N10" s="19" t="n">
        <v>44238</v>
      </c>
      <c r="O10" s="20"/>
      <c r="P10" s="13"/>
    </row>
    <row r="11" s="21" customFormat="true" ht="12.6" hidden="false" customHeight="true" outlineLevel="0" collapsed="false">
      <c r="A11" s="13"/>
      <c r="B11" s="13"/>
      <c r="C11" s="13"/>
      <c r="D11" s="13"/>
      <c r="E11" s="14"/>
      <c r="F11" s="13"/>
      <c r="G11" s="15"/>
      <c r="H11" s="16"/>
      <c r="I11" s="13"/>
      <c r="J11" s="17"/>
      <c r="K11" s="17"/>
      <c r="L11" s="15"/>
      <c r="M11" s="18" t="n">
        <v>7029.43</v>
      </c>
      <c r="N11" s="19" t="n">
        <v>44286</v>
      </c>
      <c r="O11" s="20"/>
      <c r="P11" s="13"/>
    </row>
    <row r="12" s="21" customFormat="true" ht="52.8" hidden="false" customHeight="true" outlineLevel="0" collapsed="false">
      <c r="A12" s="13" t="s">
        <v>22</v>
      </c>
      <c r="B12" s="22" t="s">
        <v>31</v>
      </c>
      <c r="C12" s="13" t="s">
        <v>24</v>
      </c>
      <c r="D12" s="13" t="s">
        <v>25</v>
      </c>
      <c r="E12" s="14"/>
      <c r="F12" s="13" t="s">
        <v>26</v>
      </c>
      <c r="G12" s="15"/>
      <c r="H12" s="23" t="n">
        <v>64740.28</v>
      </c>
      <c r="I12" s="13"/>
      <c r="J12" s="17" t="n">
        <v>44277</v>
      </c>
      <c r="K12" s="17" t="n">
        <v>44561</v>
      </c>
      <c r="L12" s="15"/>
      <c r="M12" s="24"/>
      <c r="N12" s="24"/>
      <c r="O12" s="25"/>
      <c r="P12" s="13" t="s">
        <v>30</v>
      </c>
    </row>
    <row r="13" s="21" customFormat="true" ht="21.6" hidden="false" customHeight="true" outlineLevel="0" collapsed="false">
      <c r="A13" s="26" t="s">
        <v>22</v>
      </c>
      <c r="B13" s="27" t="s">
        <v>32</v>
      </c>
      <c r="C13" s="28" t="s">
        <v>33</v>
      </c>
      <c r="D13" s="29" t="s">
        <v>25</v>
      </c>
      <c r="E13" s="28"/>
      <c r="F13" s="28" t="s">
        <v>34</v>
      </c>
      <c r="G13" s="30"/>
      <c r="H13" s="31" t="n">
        <v>120487.5</v>
      </c>
      <c r="I13" s="29" t="s">
        <v>28</v>
      </c>
      <c r="J13" s="32" t="n">
        <v>43831</v>
      </c>
      <c r="K13" s="32" t="n">
        <v>44316</v>
      </c>
      <c r="L13" s="33" t="s">
        <v>35</v>
      </c>
      <c r="M13" s="34" t="n">
        <v>8032.5</v>
      </c>
      <c r="N13" s="35" t="n">
        <v>44238</v>
      </c>
      <c r="O13" s="20" t="n">
        <v>120487.5</v>
      </c>
      <c r="P13" s="26" t="s">
        <v>36</v>
      </c>
    </row>
    <row r="14" s="21" customFormat="true" ht="22.8" hidden="false" customHeight="true" outlineLevel="0" collapsed="false">
      <c r="A14" s="26"/>
      <c r="B14" s="27"/>
      <c r="C14" s="28"/>
      <c r="D14" s="29"/>
      <c r="E14" s="28"/>
      <c r="F14" s="28"/>
      <c r="G14" s="30"/>
      <c r="H14" s="31"/>
      <c r="I14" s="29"/>
      <c r="J14" s="32"/>
      <c r="K14" s="32"/>
      <c r="L14" s="33"/>
      <c r="M14" s="36" t="n">
        <v>8032.5</v>
      </c>
      <c r="N14" s="37" t="n">
        <v>44273</v>
      </c>
      <c r="O14" s="20"/>
      <c r="P14" s="26"/>
    </row>
    <row r="15" s="21" customFormat="true" ht="25.2" hidden="false" customHeight="true" outlineLevel="0" collapsed="false">
      <c r="A15" s="26"/>
      <c r="B15" s="27"/>
      <c r="C15" s="28"/>
      <c r="D15" s="29"/>
      <c r="E15" s="28"/>
      <c r="F15" s="28"/>
      <c r="G15" s="30"/>
      <c r="H15" s="31"/>
      <c r="I15" s="29"/>
      <c r="J15" s="32"/>
      <c r="K15" s="32"/>
      <c r="L15" s="33"/>
      <c r="M15" s="36" t="n">
        <v>8032.5</v>
      </c>
      <c r="N15" s="37" t="n">
        <v>44298</v>
      </c>
      <c r="O15" s="20"/>
      <c r="P15" s="26"/>
    </row>
    <row r="16" s="21" customFormat="true" ht="52.2" hidden="false" customHeight="true" outlineLevel="0" collapsed="false">
      <c r="A16" s="13" t="s">
        <v>22</v>
      </c>
      <c r="B16" s="22" t="s">
        <v>37</v>
      </c>
      <c r="C16" s="14" t="s">
        <v>38</v>
      </c>
      <c r="D16" s="14" t="s">
        <v>39</v>
      </c>
      <c r="E16" s="14"/>
      <c r="F16" s="14" t="s">
        <v>40</v>
      </c>
      <c r="G16" s="38" t="s">
        <v>41</v>
      </c>
      <c r="H16" s="39" t="n">
        <v>7099718.5</v>
      </c>
      <c r="I16" s="13" t="s">
        <v>42</v>
      </c>
      <c r="J16" s="40" t="n">
        <v>44281</v>
      </c>
      <c r="K16" s="40" t="n">
        <v>44767</v>
      </c>
      <c r="L16" s="24"/>
      <c r="M16" s="24"/>
      <c r="N16" s="24"/>
      <c r="O16" s="41"/>
      <c r="P16" s="14" t="s">
        <v>30</v>
      </c>
    </row>
    <row r="17" s="47" customFormat="true" ht="24" hidden="false" customHeight="true" outlineLevel="0" collapsed="false">
      <c r="A17" s="14" t="s">
        <v>22</v>
      </c>
      <c r="B17" s="42" t="s">
        <v>43</v>
      </c>
      <c r="C17" s="42" t="s">
        <v>44</v>
      </c>
      <c r="D17" s="42" t="s">
        <v>45</v>
      </c>
      <c r="E17" s="42"/>
      <c r="F17" s="42" t="s">
        <v>46</v>
      </c>
      <c r="G17" s="42"/>
      <c r="H17" s="42" t="n">
        <v>1381244.35</v>
      </c>
      <c r="I17" s="42" t="s">
        <v>28</v>
      </c>
      <c r="J17" s="43" t="n">
        <v>44317</v>
      </c>
      <c r="K17" s="43" t="n">
        <v>44316</v>
      </c>
      <c r="L17" s="44" t="s">
        <v>47</v>
      </c>
      <c r="M17" s="45" t="n">
        <v>121098.34</v>
      </c>
      <c r="N17" s="46" t="n">
        <v>44232</v>
      </c>
      <c r="O17" s="39"/>
      <c r="P17" s="39" t="s">
        <v>36</v>
      </c>
    </row>
    <row r="18" s="47" customFormat="true" ht="18" hidden="false" customHeight="true" outlineLevel="0" collapsed="false">
      <c r="A18" s="14"/>
      <c r="B18" s="42"/>
      <c r="C18" s="42"/>
      <c r="D18" s="42"/>
      <c r="E18" s="42"/>
      <c r="F18" s="42"/>
      <c r="G18" s="42"/>
      <c r="H18" s="42"/>
      <c r="I18" s="42"/>
      <c r="J18" s="43"/>
      <c r="K18" s="43"/>
      <c r="L18" s="44"/>
      <c r="M18" s="48" t="n">
        <v>121105.79</v>
      </c>
      <c r="N18" s="46" t="n">
        <v>44260</v>
      </c>
      <c r="O18" s="39"/>
      <c r="P18" s="39"/>
    </row>
    <row r="19" customFormat="false" ht="19.8" hidden="false" customHeight="true" outlineLevel="0" collapsed="false">
      <c r="A19" s="14"/>
      <c r="B19" s="42"/>
      <c r="C19" s="42"/>
      <c r="D19" s="42"/>
      <c r="E19" s="42"/>
      <c r="F19" s="42"/>
      <c r="G19" s="42"/>
      <c r="H19" s="42"/>
      <c r="I19" s="42"/>
      <c r="J19" s="43"/>
      <c r="K19" s="43"/>
      <c r="L19" s="44"/>
      <c r="M19" s="49" t="n">
        <v>122126.91</v>
      </c>
      <c r="N19" s="46" t="n">
        <v>44292</v>
      </c>
      <c r="O19" s="39"/>
      <c r="P19" s="39"/>
    </row>
  </sheetData>
  <mergeCells count="61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2"/>
    <mergeCell ref="H9:H11"/>
    <mergeCell ref="I9:I12"/>
    <mergeCell ref="J9:J11"/>
    <mergeCell ref="K9:K11"/>
    <mergeCell ref="L9:L11"/>
    <mergeCell ref="O9:O11"/>
    <mergeCell ref="P9:P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O13:O15"/>
    <mergeCell ref="P13:P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O17:O19"/>
    <mergeCell ref="P17:P19"/>
  </mergeCells>
  <printOptions headings="false" gridLines="false" gridLinesSet="true" horizontalCentered="false" verticalCentered="false"/>
  <pageMargins left="0.379861111111111" right="0.2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1"/>
    </sheetView>
  </sheetViews>
  <sheetFormatPr defaultColWidth="11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1"/>
    <col collapsed="false" customWidth="true" hidden="false" outlineLevel="0" max="3" min="3" style="1" width="12.76"/>
    <col collapsed="false" customWidth="true" hidden="false" outlineLevel="0" max="4" min="4" style="1" width="7.55"/>
    <col collapsed="false" customWidth="true" hidden="false" outlineLevel="0" max="5" min="5" style="1" width="3.32"/>
    <col collapsed="false" customWidth="false" hidden="false" outlineLevel="0" max="6" min="6" style="2" width="11.66"/>
    <col collapsed="false" customWidth="true" hidden="false" outlineLevel="0" max="7" min="7" style="3" width="8.43"/>
    <col collapsed="false" customWidth="true" hidden="false" outlineLevel="0" max="8" min="8" style="1" width="9.1"/>
    <col collapsed="false" customWidth="true" hidden="false" outlineLevel="0" max="9" min="9" style="2" width="7.43"/>
    <col collapsed="false" customWidth="true" hidden="false" outlineLevel="0" max="10" min="10" style="1" width="8.21"/>
    <col collapsed="false" customWidth="true" hidden="false" outlineLevel="0" max="11" min="11" style="1" width="8.1"/>
    <col collapsed="false" customWidth="true" hidden="false" outlineLevel="0" max="12" min="12" style="3" width="6.66"/>
    <col collapsed="false" customWidth="true" hidden="false" outlineLevel="0" max="13" min="13" style="1" width="8.33"/>
    <col collapsed="false" customWidth="true" hidden="false" outlineLevel="0" max="14" min="14" style="1" width="8.55"/>
    <col collapsed="false" customWidth="true" hidden="false" outlineLevel="0" max="15" min="15" style="1" width="9.33"/>
    <col collapsed="false" customWidth="true" hidden="false" outlineLevel="0" max="16" min="16" style="1" width="8.1"/>
    <col collapsed="false" customWidth="false" hidden="false" outlineLevel="0" max="257" min="17" style="1" width="11.66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1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2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customFormat="false" ht="12" hidden="false" customHeight="true" outlineLevel="0" collapsed="false">
      <c r="A9" s="26" t="s">
        <v>22</v>
      </c>
      <c r="B9" s="50" t="s">
        <v>49</v>
      </c>
      <c r="C9" s="26" t="s">
        <v>24</v>
      </c>
      <c r="D9" s="26" t="s">
        <v>25</v>
      </c>
      <c r="E9" s="51"/>
      <c r="F9" s="26" t="s">
        <v>26</v>
      </c>
      <c r="G9" s="52"/>
      <c r="H9" s="29" t="n">
        <v>64740.28</v>
      </c>
      <c r="I9" s="29" t="s">
        <v>28</v>
      </c>
      <c r="J9" s="32" t="n">
        <v>44277</v>
      </c>
      <c r="K9" s="32" t="n">
        <v>44561</v>
      </c>
      <c r="L9" s="52"/>
      <c r="M9" s="16" t="n">
        <v>8285.83</v>
      </c>
      <c r="N9" s="53" t="n">
        <v>44344</v>
      </c>
      <c r="O9" s="54" t="n">
        <f aca="false">M9:M11</f>
        <v>8285.83</v>
      </c>
      <c r="P9" s="29" t="s">
        <v>30</v>
      </c>
    </row>
    <row r="10" customFormat="false" ht="12" hidden="false" customHeight="false" outlineLevel="0" collapsed="false">
      <c r="A10" s="26"/>
      <c r="B10" s="50"/>
      <c r="C10" s="26"/>
      <c r="D10" s="26"/>
      <c r="E10" s="51"/>
      <c r="F10" s="26"/>
      <c r="G10" s="52"/>
      <c r="H10" s="29"/>
      <c r="I10" s="29"/>
      <c r="J10" s="29"/>
      <c r="K10" s="29"/>
      <c r="L10" s="52"/>
      <c r="M10" s="16" t="n">
        <v>92.73</v>
      </c>
      <c r="N10" s="55" t="n">
        <v>44369</v>
      </c>
      <c r="O10" s="54"/>
      <c r="P10" s="54"/>
    </row>
    <row r="11" customFormat="false" ht="12" hidden="false" customHeight="false" outlineLevel="0" collapsed="false">
      <c r="A11" s="26"/>
      <c r="B11" s="50"/>
      <c r="C11" s="26"/>
      <c r="D11" s="26"/>
      <c r="E11" s="51"/>
      <c r="F11" s="26"/>
      <c r="G11" s="52"/>
      <c r="H11" s="29"/>
      <c r="I11" s="29"/>
      <c r="J11" s="29"/>
      <c r="K11" s="29"/>
      <c r="L11" s="52"/>
      <c r="M11" s="56" t="n">
        <v>5368.24</v>
      </c>
      <c r="N11" s="55" t="n">
        <v>44371</v>
      </c>
      <c r="O11" s="54"/>
      <c r="P11" s="54"/>
    </row>
    <row r="12" customFormat="false" ht="72" hidden="false" customHeight="false" outlineLevel="0" collapsed="false">
      <c r="A12" s="14" t="s">
        <v>22</v>
      </c>
      <c r="B12" s="57" t="s">
        <v>50</v>
      </c>
      <c r="C12" s="14" t="s">
        <v>51</v>
      </c>
      <c r="D12" s="14" t="s">
        <v>25</v>
      </c>
      <c r="E12" s="58"/>
      <c r="F12" s="14" t="s">
        <v>52</v>
      </c>
      <c r="G12" s="59"/>
      <c r="H12" s="49" t="n">
        <v>33469.2</v>
      </c>
      <c r="I12" s="14" t="s">
        <v>28</v>
      </c>
      <c r="J12" s="60" t="n">
        <v>44317</v>
      </c>
      <c r="K12" s="61" t="n">
        <v>44561</v>
      </c>
      <c r="L12" s="62"/>
      <c r="M12" s="16" t="n">
        <f aca="false">7692.77-6.74</f>
        <v>7686.03</v>
      </c>
      <c r="N12" s="63" t="n">
        <v>44358</v>
      </c>
      <c r="O12" s="64"/>
      <c r="P12" s="64" t="s">
        <v>30</v>
      </c>
    </row>
    <row r="13" customFormat="false" ht="56.4" hidden="false" customHeight="true" outlineLevel="0" collapsed="false">
      <c r="A13" s="65" t="s">
        <v>22</v>
      </c>
      <c r="B13" s="66" t="s">
        <v>53</v>
      </c>
      <c r="C13" s="65" t="s">
        <v>44</v>
      </c>
      <c r="D13" s="65" t="s">
        <v>45</v>
      </c>
      <c r="E13" s="67"/>
      <c r="F13" s="65" t="s">
        <v>46</v>
      </c>
      <c r="G13" s="68"/>
      <c r="H13" s="69" t="n">
        <v>1381244.35</v>
      </c>
      <c r="I13" s="70"/>
      <c r="J13" s="71" t="n">
        <v>44317</v>
      </c>
      <c r="K13" s="32" t="n">
        <v>44681</v>
      </c>
      <c r="L13" s="52" t="s">
        <v>47</v>
      </c>
      <c r="M13" s="16" t="n">
        <v>122410.14</v>
      </c>
      <c r="N13" s="63" t="n">
        <v>44323</v>
      </c>
      <c r="O13" s="29"/>
      <c r="P13" s="29" t="s">
        <v>36</v>
      </c>
    </row>
    <row r="14" customFormat="false" ht="27.6" hidden="false" customHeight="true" outlineLevel="0" collapsed="false">
      <c r="A14" s="65"/>
      <c r="B14" s="65" t="s">
        <v>54</v>
      </c>
      <c r="C14" s="65"/>
      <c r="D14" s="65"/>
      <c r="E14" s="65"/>
      <c r="F14" s="65"/>
      <c r="G14" s="65"/>
      <c r="H14" s="65" t="n">
        <v>1020997.96</v>
      </c>
      <c r="I14" s="65" t="s">
        <v>28</v>
      </c>
      <c r="J14" s="72" t="n">
        <v>44317</v>
      </c>
      <c r="K14" s="61" t="n">
        <v>44561</v>
      </c>
      <c r="L14" s="62"/>
      <c r="M14" s="16" t="n">
        <v>122211.38</v>
      </c>
      <c r="N14" s="63" t="n">
        <v>44354</v>
      </c>
      <c r="O14" s="64"/>
      <c r="P14" s="64" t="s">
        <v>30</v>
      </c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72"/>
      <c r="K15" s="61"/>
      <c r="L15" s="62"/>
      <c r="M15" s="16" t="n">
        <v>122390.26</v>
      </c>
      <c r="N15" s="63" t="n">
        <v>44382</v>
      </c>
      <c r="O15" s="64"/>
      <c r="P15" s="64"/>
    </row>
    <row r="16" s="76" customFormat="true" ht="30" hidden="false" customHeight="true" outlineLevel="0" collapsed="false">
      <c r="A16" s="26" t="s">
        <v>22</v>
      </c>
      <c r="B16" s="27" t="s">
        <v>55</v>
      </c>
      <c r="C16" s="29" t="s">
        <v>56</v>
      </c>
      <c r="D16" s="29" t="s">
        <v>25</v>
      </c>
      <c r="E16" s="29"/>
      <c r="F16" s="29" t="s">
        <v>57</v>
      </c>
      <c r="G16" s="73"/>
      <c r="H16" s="31" t="n">
        <v>38250</v>
      </c>
      <c r="I16" s="29" t="s">
        <v>28</v>
      </c>
      <c r="J16" s="32" t="n">
        <v>44287</v>
      </c>
      <c r="K16" s="32" t="n">
        <v>44561</v>
      </c>
      <c r="L16" s="73"/>
      <c r="M16" s="74" t="n">
        <v>3249.4</v>
      </c>
      <c r="N16" s="75" t="n">
        <v>44334</v>
      </c>
      <c r="O16" s="29"/>
      <c r="P16" s="29" t="s">
        <v>30</v>
      </c>
    </row>
    <row r="17" s="76" customFormat="true" ht="25.2" hidden="false" customHeight="true" outlineLevel="0" collapsed="false">
      <c r="A17" s="26"/>
      <c r="B17" s="27"/>
      <c r="C17" s="29"/>
      <c r="D17" s="29"/>
      <c r="E17" s="29"/>
      <c r="F17" s="29"/>
      <c r="G17" s="73"/>
      <c r="H17" s="31"/>
      <c r="I17" s="29"/>
      <c r="J17" s="32"/>
      <c r="K17" s="32"/>
      <c r="L17" s="73"/>
      <c r="M17" s="77" t="n">
        <v>3308.48</v>
      </c>
      <c r="N17" s="78" t="n">
        <v>44363</v>
      </c>
      <c r="O17" s="29"/>
      <c r="P17" s="29"/>
    </row>
    <row r="18" s="76" customFormat="true" ht="36" hidden="false" customHeight="false" outlineLevel="0" collapsed="false">
      <c r="A18" s="13" t="s">
        <v>58</v>
      </c>
      <c r="B18" s="27" t="s">
        <v>59</v>
      </c>
      <c r="C18" s="64" t="s">
        <v>60</v>
      </c>
      <c r="D18" s="64" t="s">
        <v>25</v>
      </c>
      <c r="E18" s="64"/>
      <c r="F18" s="64" t="s">
        <v>61</v>
      </c>
      <c r="G18" s="79"/>
      <c r="H18" s="80" t="n">
        <v>27195</v>
      </c>
      <c r="I18" s="64"/>
      <c r="J18" s="61" t="n">
        <v>44301</v>
      </c>
      <c r="K18" s="61" t="n">
        <v>44330</v>
      </c>
      <c r="L18" s="79"/>
      <c r="M18" s="74" t="n">
        <v>27195</v>
      </c>
      <c r="N18" s="61" t="n">
        <v>44340</v>
      </c>
      <c r="O18" s="81"/>
      <c r="P18" s="64" t="s">
        <v>36</v>
      </c>
    </row>
    <row r="19" s="76" customFormat="true" ht="34.2" hidden="false" customHeight="true" outlineLevel="0" collapsed="false">
      <c r="A19" s="13" t="s">
        <v>62</v>
      </c>
      <c r="B19" s="39" t="s">
        <v>63</v>
      </c>
      <c r="C19" s="64" t="s">
        <v>64</v>
      </c>
      <c r="D19" s="64" t="s">
        <v>65</v>
      </c>
      <c r="E19" s="64"/>
      <c r="F19" s="64" t="s">
        <v>66</v>
      </c>
      <c r="G19" s="79" t="s">
        <v>67</v>
      </c>
      <c r="H19" s="80" t="n">
        <v>3337950</v>
      </c>
      <c r="I19" s="64" t="s">
        <v>42</v>
      </c>
      <c r="J19" s="61" t="n">
        <v>44053</v>
      </c>
      <c r="K19" s="61" t="n">
        <v>44499</v>
      </c>
      <c r="L19" s="79"/>
      <c r="M19" s="74" t="n">
        <v>626297</v>
      </c>
      <c r="N19" s="61" t="n">
        <v>44293</v>
      </c>
      <c r="O19" s="64"/>
      <c r="P19" s="64" t="s">
        <v>30</v>
      </c>
    </row>
    <row r="20" s="76" customFormat="true" ht="31.8" hidden="false" customHeight="true" outlineLevel="0" collapsed="false">
      <c r="A20" s="13"/>
      <c r="B20" s="39"/>
      <c r="C20" s="64"/>
      <c r="D20" s="64"/>
      <c r="E20" s="64"/>
      <c r="F20" s="64"/>
      <c r="G20" s="79"/>
      <c r="H20" s="80"/>
      <c r="I20" s="64"/>
      <c r="J20" s="61"/>
      <c r="K20" s="61"/>
      <c r="L20" s="79"/>
      <c r="M20" s="74" t="n">
        <v>169485.75</v>
      </c>
      <c r="N20" s="61" t="n">
        <v>44320</v>
      </c>
      <c r="O20" s="64"/>
      <c r="P20" s="64"/>
    </row>
    <row r="21" s="76" customFormat="true" ht="33.6" hidden="false" customHeight="true" outlineLevel="0" collapsed="false">
      <c r="A21" s="13"/>
      <c r="B21" s="39"/>
      <c r="C21" s="64"/>
      <c r="D21" s="64"/>
      <c r="E21" s="64"/>
      <c r="F21" s="64"/>
      <c r="G21" s="79"/>
      <c r="H21" s="80"/>
      <c r="I21" s="64"/>
      <c r="J21" s="61"/>
      <c r="K21" s="61"/>
      <c r="L21" s="79"/>
      <c r="M21" s="74" t="n">
        <v>847428.75</v>
      </c>
      <c r="N21" s="61" t="n">
        <v>44365</v>
      </c>
      <c r="O21" s="64"/>
      <c r="P21" s="64"/>
    </row>
    <row r="22" s="76" customFormat="true" ht="36.6" hidden="false" customHeight="true" outlineLevel="0" collapsed="false">
      <c r="A22" s="13" t="s">
        <v>62</v>
      </c>
      <c r="B22" s="39" t="s">
        <v>68</v>
      </c>
      <c r="C22" s="64" t="s">
        <v>69</v>
      </c>
      <c r="D22" s="64" t="s">
        <v>65</v>
      </c>
      <c r="E22" s="64"/>
      <c r="F22" s="64" t="s">
        <v>70</v>
      </c>
      <c r="G22" s="79" t="s">
        <v>71</v>
      </c>
      <c r="H22" s="22" t="n">
        <v>3319676.36</v>
      </c>
      <c r="I22" s="64" t="s">
        <v>42</v>
      </c>
      <c r="J22" s="61" t="n">
        <v>44011</v>
      </c>
      <c r="K22" s="61" t="n">
        <v>44499</v>
      </c>
      <c r="L22" s="79"/>
      <c r="M22" s="74" t="n">
        <v>601712.55</v>
      </c>
      <c r="N22" s="61" t="n">
        <v>44288</v>
      </c>
      <c r="O22" s="64"/>
      <c r="P22" s="64" t="s">
        <v>30</v>
      </c>
    </row>
    <row r="23" s="76" customFormat="true" ht="35.4" hidden="false" customHeight="true" outlineLevel="0" collapsed="false">
      <c r="A23" s="13"/>
      <c r="B23" s="39"/>
      <c r="C23" s="64"/>
      <c r="D23" s="64"/>
      <c r="E23" s="64"/>
      <c r="F23" s="64"/>
      <c r="G23" s="79"/>
      <c r="H23" s="22"/>
      <c r="I23" s="64"/>
      <c r="J23" s="61"/>
      <c r="K23" s="61"/>
      <c r="L23" s="79"/>
      <c r="M23" s="74" t="n">
        <v>179742.6</v>
      </c>
      <c r="N23" s="61" t="n">
        <v>44320</v>
      </c>
      <c r="O23" s="64"/>
      <c r="P23" s="64"/>
    </row>
    <row r="24" s="76" customFormat="true" ht="46.8" hidden="false" customHeight="true" outlineLevel="0" collapsed="false">
      <c r="A24" s="13" t="s">
        <v>22</v>
      </c>
      <c r="B24" s="39" t="s">
        <v>72</v>
      </c>
      <c r="C24" s="22" t="s">
        <v>33</v>
      </c>
      <c r="D24" s="64" t="s">
        <v>25</v>
      </c>
      <c r="E24" s="22"/>
      <c r="F24" s="22" t="s">
        <v>34</v>
      </c>
      <c r="G24" s="82"/>
      <c r="H24" s="80" t="n">
        <v>66164</v>
      </c>
      <c r="I24" s="64" t="s">
        <v>28</v>
      </c>
      <c r="J24" s="61" t="n">
        <v>44317</v>
      </c>
      <c r="K24" s="61" t="n">
        <v>44561</v>
      </c>
      <c r="L24" s="79"/>
      <c r="M24" s="64" t="n">
        <v>8032.5</v>
      </c>
      <c r="N24" s="61" t="n">
        <v>44336</v>
      </c>
      <c r="O24" s="64"/>
      <c r="P24" s="64" t="s">
        <v>30</v>
      </c>
    </row>
    <row r="25" s="76" customFormat="true" ht="38.4" hidden="false" customHeight="true" outlineLevel="0" collapsed="false">
      <c r="A25" s="13"/>
      <c r="B25" s="39"/>
      <c r="C25" s="22"/>
      <c r="D25" s="64"/>
      <c r="E25" s="22"/>
      <c r="F25" s="22"/>
      <c r="G25" s="82"/>
      <c r="H25" s="80"/>
      <c r="I25" s="64"/>
      <c r="J25" s="61"/>
      <c r="K25" s="61"/>
      <c r="L25" s="79"/>
      <c r="M25" s="64" t="n">
        <v>8270.5</v>
      </c>
      <c r="N25" s="61" t="n">
        <v>44358</v>
      </c>
      <c r="O25" s="64"/>
      <c r="P25" s="64"/>
    </row>
    <row r="26" s="76" customFormat="true" ht="48" hidden="false" customHeight="false" outlineLevel="0" collapsed="false">
      <c r="A26" s="13" t="s">
        <v>22</v>
      </c>
      <c r="B26" s="27" t="s">
        <v>73</v>
      </c>
      <c r="C26" s="22" t="s">
        <v>74</v>
      </c>
      <c r="D26" s="64" t="s">
        <v>25</v>
      </c>
      <c r="E26" s="22"/>
      <c r="F26" s="22" t="s">
        <v>75</v>
      </c>
      <c r="G26" s="82"/>
      <c r="H26" s="80" t="n">
        <v>20591.76</v>
      </c>
      <c r="I26" s="64" t="s">
        <v>28</v>
      </c>
      <c r="J26" s="61" t="n">
        <v>44317</v>
      </c>
      <c r="K26" s="61" t="n">
        <v>44561</v>
      </c>
      <c r="L26" s="79"/>
      <c r="M26" s="64"/>
      <c r="N26" s="64"/>
      <c r="O26" s="81"/>
      <c r="P26" s="64" t="s">
        <v>30</v>
      </c>
    </row>
    <row r="27" s="76" customFormat="true" ht="54" hidden="false" customHeight="true" outlineLevel="0" collapsed="false">
      <c r="A27" s="13" t="s">
        <v>22</v>
      </c>
      <c r="B27" s="39" t="s">
        <v>76</v>
      </c>
      <c r="C27" s="22" t="s">
        <v>77</v>
      </c>
      <c r="D27" s="64" t="s">
        <v>25</v>
      </c>
      <c r="E27" s="22"/>
      <c r="F27" s="22" t="s">
        <v>78</v>
      </c>
      <c r="G27" s="82"/>
      <c r="H27" s="80" t="n">
        <v>122360.04</v>
      </c>
      <c r="I27" s="64"/>
      <c r="J27" s="61" t="n">
        <v>44317</v>
      </c>
      <c r="K27" s="61" t="n">
        <v>45046</v>
      </c>
      <c r="L27" s="79"/>
      <c r="M27" s="64"/>
      <c r="N27" s="64"/>
      <c r="O27" s="81"/>
      <c r="P27" s="64" t="s">
        <v>30</v>
      </c>
    </row>
  </sheetData>
  <mergeCells count="103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3:A15"/>
    <mergeCell ref="C13:C15"/>
    <mergeCell ref="D13:D15"/>
    <mergeCell ref="F13:F15"/>
    <mergeCell ref="B14:B15"/>
    <mergeCell ref="E14:E15"/>
    <mergeCell ref="G14:G15"/>
    <mergeCell ref="H14:H15"/>
    <mergeCell ref="I14:I15"/>
    <mergeCell ref="J14:J15"/>
    <mergeCell ref="K14:K15"/>
    <mergeCell ref="L14:L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O16:O17"/>
    <mergeCell ref="P16:P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O19:O21"/>
    <mergeCell ref="P19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</mergeCells>
  <printOptions headings="false" gridLines="false" gridLinesSet="true" horizontalCentered="false" verticalCentered="false"/>
  <pageMargins left="0.490277777777778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3"/>
    </sheetView>
  </sheetViews>
  <sheetFormatPr defaultColWidth="11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1.43"/>
    <col collapsed="false" customWidth="true" hidden="false" outlineLevel="0" max="3" min="3" style="1" width="14.33"/>
    <col collapsed="false" customWidth="true" hidden="false" outlineLevel="0" max="4" min="4" style="1" width="8.66"/>
    <col collapsed="false" customWidth="true" hidden="false" outlineLevel="0" max="5" min="5" style="1" width="3.32"/>
    <col collapsed="false" customWidth="true" hidden="false" outlineLevel="0" max="6" min="6" style="2" width="11.1"/>
    <col collapsed="false" customWidth="true" hidden="false" outlineLevel="0" max="7" min="7" style="3" width="7.66"/>
    <col collapsed="false" customWidth="true" hidden="false" outlineLevel="0" max="8" min="8" style="1" width="15.55"/>
    <col collapsed="false" customWidth="true" hidden="false" outlineLevel="0" max="9" min="9" style="2" width="7.99"/>
    <col collapsed="false" customWidth="true" hidden="false" outlineLevel="0" max="11" min="10" style="1" width="8.21"/>
    <col collapsed="false" customWidth="true" hidden="false" outlineLevel="0" max="12" min="12" style="3" width="6.66"/>
    <col collapsed="false" customWidth="true" hidden="false" outlineLevel="0" max="13" min="13" style="1" width="8.33"/>
    <col collapsed="false" customWidth="true" hidden="false" outlineLevel="0" max="14" min="14" style="1" width="8.55"/>
    <col collapsed="false" customWidth="true" hidden="false" outlineLevel="0" max="15" min="15" style="1" width="9.33"/>
    <col collapsed="false" customWidth="true" hidden="false" outlineLevel="0" max="16" min="16" style="1" width="8.1"/>
    <col collapsed="false" customWidth="false" hidden="false" outlineLevel="0" max="257" min="17" style="1" width="11.66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1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2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customFormat="false" ht="44.4" hidden="false" customHeight="true" outlineLevel="0" collapsed="false">
      <c r="A9" s="13" t="s">
        <v>22</v>
      </c>
      <c r="B9" s="26" t="s">
        <v>80</v>
      </c>
      <c r="C9" s="13" t="s">
        <v>24</v>
      </c>
      <c r="D9" s="13" t="s">
        <v>25</v>
      </c>
      <c r="E9" s="83"/>
      <c r="F9" s="13" t="s">
        <v>26</v>
      </c>
      <c r="G9" s="84"/>
      <c r="H9" s="50" t="n">
        <v>99997.98</v>
      </c>
      <c r="I9" s="64" t="s">
        <v>28</v>
      </c>
      <c r="J9" s="85" t="n">
        <v>43879</v>
      </c>
      <c r="K9" s="85" t="n">
        <v>44274</v>
      </c>
      <c r="L9" s="33" t="s">
        <v>29</v>
      </c>
      <c r="M9" s="16" t="n">
        <v>4012.1</v>
      </c>
      <c r="N9" s="86" t="n">
        <v>44433</v>
      </c>
      <c r="O9" s="87"/>
      <c r="P9" s="26" t="s">
        <v>36</v>
      </c>
    </row>
    <row r="10" customFormat="false" ht="19.8" hidden="false" customHeight="true" outlineLevel="0" collapsed="false">
      <c r="A10" s="13"/>
      <c r="B10" s="50" t="s">
        <v>49</v>
      </c>
      <c r="C10" s="13"/>
      <c r="D10" s="13"/>
      <c r="E10" s="83"/>
      <c r="F10" s="13"/>
      <c r="G10" s="52"/>
      <c r="H10" s="54" t="n">
        <v>64740.28</v>
      </c>
      <c r="I10" s="64"/>
      <c r="J10" s="32" t="n">
        <v>44277</v>
      </c>
      <c r="K10" s="32" t="n">
        <v>44561</v>
      </c>
      <c r="L10" s="52"/>
      <c r="M10" s="16" t="n">
        <v>5399.98</v>
      </c>
      <c r="N10" s="63" t="n">
        <v>44396</v>
      </c>
      <c r="O10" s="54" t="n">
        <f aca="false">'trim II 2021'!O9:O11+'trim III 2021'!M10+'trim III 2021'!M11+'trim III 2021'!M12+'trim III 2021'!M13</f>
        <v>21613.85</v>
      </c>
      <c r="P10" s="29" t="s">
        <v>30</v>
      </c>
    </row>
    <row r="11" customFormat="false" ht="15" hidden="false" customHeight="true" outlineLevel="0" collapsed="false">
      <c r="A11" s="13"/>
      <c r="B11" s="50"/>
      <c r="C11" s="13"/>
      <c r="D11" s="13"/>
      <c r="E11" s="83"/>
      <c r="F11" s="13"/>
      <c r="G11" s="52"/>
      <c r="H11" s="54"/>
      <c r="I11" s="64"/>
      <c r="J11" s="64"/>
      <c r="K11" s="64"/>
      <c r="L11" s="52"/>
      <c r="M11" s="18" t="n">
        <v>8909.24</v>
      </c>
      <c r="N11" s="63" t="n">
        <v>44419</v>
      </c>
      <c r="O11" s="54"/>
      <c r="P11" s="54"/>
    </row>
    <row r="12" customFormat="false" ht="15" hidden="false" customHeight="true" outlineLevel="0" collapsed="false">
      <c r="A12" s="13"/>
      <c r="B12" s="50"/>
      <c r="C12" s="13"/>
      <c r="D12" s="13"/>
      <c r="E12" s="83"/>
      <c r="F12" s="13"/>
      <c r="G12" s="52"/>
      <c r="H12" s="54"/>
      <c r="I12" s="64"/>
      <c r="J12" s="64"/>
      <c r="K12" s="64"/>
      <c r="L12" s="52"/>
      <c r="M12" s="18" t="n">
        <v>1894.32</v>
      </c>
      <c r="N12" s="88" t="n">
        <v>44433</v>
      </c>
      <c r="O12" s="54"/>
      <c r="P12" s="54"/>
    </row>
    <row r="13" customFormat="false" ht="16.2" hidden="false" customHeight="true" outlineLevel="0" collapsed="false">
      <c r="A13" s="13"/>
      <c r="B13" s="50"/>
      <c r="C13" s="13"/>
      <c r="D13" s="13"/>
      <c r="E13" s="83"/>
      <c r="F13" s="13"/>
      <c r="G13" s="52"/>
      <c r="H13" s="54"/>
      <c r="I13" s="64"/>
      <c r="J13" s="32"/>
      <c r="K13" s="32"/>
      <c r="L13" s="52"/>
      <c r="M13" s="89" t="n">
        <v>5410.31</v>
      </c>
      <c r="N13" s="53" t="n">
        <v>44468</v>
      </c>
      <c r="O13" s="54"/>
      <c r="P13" s="54"/>
    </row>
    <row r="14" customFormat="false" ht="26.4" hidden="false" customHeight="true" outlineLevel="0" collapsed="false">
      <c r="A14" s="14" t="s">
        <v>22</v>
      </c>
      <c r="B14" s="57" t="s">
        <v>50</v>
      </c>
      <c r="C14" s="14" t="s">
        <v>51</v>
      </c>
      <c r="D14" s="14" t="s">
        <v>25</v>
      </c>
      <c r="E14" s="14"/>
      <c r="F14" s="14" t="s">
        <v>52</v>
      </c>
      <c r="G14" s="38"/>
      <c r="H14" s="90" t="n">
        <v>33469.2</v>
      </c>
      <c r="I14" s="14"/>
      <c r="J14" s="72" t="n">
        <v>44317</v>
      </c>
      <c r="K14" s="61" t="n">
        <v>44561</v>
      </c>
      <c r="L14" s="62"/>
      <c r="M14" s="16" t="n">
        <f aca="false">4186.97-0.88</f>
        <v>4186.09</v>
      </c>
      <c r="N14" s="63" t="n">
        <v>44406</v>
      </c>
      <c r="O14" s="64"/>
      <c r="P14" s="64" t="s">
        <v>30</v>
      </c>
    </row>
    <row r="15" customFormat="false" ht="16.2" hidden="false" customHeight="true" outlineLevel="0" collapsed="false">
      <c r="A15" s="14"/>
      <c r="B15" s="57"/>
      <c r="C15" s="14"/>
      <c r="D15" s="14"/>
      <c r="E15" s="14"/>
      <c r="F15" s="14"/>
      <c r="G15" s="38"/>
      <c r="H15" s="90"/>
      <c r="I15" s="14"/>
      <c r="J15" s="72"/>
      <c r="K15" s="61"/>
      <c r="L15" s="62"/>
      <c r="M15" s="18" t="n">
        <f aca="false">4183.14-2.93</f>
        <v>4180.21</v>
      </c>
      <c r="N15" s="63" t="n">
        <v>44419</v>
      </c>
      <c r="O15" s="64"/>
      <c r="P15" s="64"/>
    </row>
    <row r="16" customFormat="false" ht="16.2" hidden="false" customHeight="true" outlineLevel="0" collapsed="false">
      <c r="A16" s="14"/>
      <c r="B16" s="57"/>
      <c r="C16" s="14"/>
      <c r="D16" s="14"/>
      <c r="E16" s="14"/>
      <c r="F16" s="14"/>
      <c r="G16" s="38"/>
      <c r="H16" s="90"/>
      <c r="I16" s="14"/>
      <c r="J16" s="72"/>
      <c r="K16" s="61"/>
      <c r="L16" s="62"/>
      <c r="M16" s="18" t="n">
        <f aca="false">4210.66-17.91</f>
        <v>4192.75</v>
      </c>
      <c r="N16" s="63" t="n">
        <v>44467</v>
      </c>
      <c r="O16" s="64"/>
      <c r="P16" s="64"/>
    </row>
    <row r="17" customFormat="false" ht="23.4" hidden="false" customHeight="true" outlineLevel="0" collapsed="false">
      <c r="A17" s="65" t="s">
        <v>22</v>
      </c>
      <c r="B17" s="65" t="s">
        <v>54</v>
      </c>
      <c r="C17" s="65" t="s">
        <v>44</v>
      </c>
      <c r="D17" s="65" t="s">
        <v>81</v>
      </c>
      <c r="E17" s="65"/>
      <c r="F17" s="65" t="s">
        <v>46</v>
      </c>
      <c r="G17" s="65"/>
      <c r="H17" s="65" t="n">
        <v>1020997.96</v>
      </c>
      <c r="I17" s="65" t="s">
        <v>28</v>
      </c>
      <c r="J17" s="72" t="n">
        <v>44317</v>
      </c>
      <c r="K17" s="61" t="n">
        <v>44561</v>
      </c>
      <c r="L17" s="62"/>
      <c r="M17" s="16" t="n">
        <v>122258.59</v>
      </c>
      <c r="N17" s="63" t="n">
        <v>44413</v>
      </c>
      <c r="O17" s="64"/>
      <c r="P17" s="64" t="s">
        <v>30</v>
      </c>
    </row>
    <row r="18" customFormat="false" ht="16.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72"/>
      <c r="K18" s="61"/>
      <c r="L18" s="62"/>
      <c r="M18" s="91" t="n">
        <v>122606.42</v>
      </c>
      <c r="N18" s="92" t="n">
        <v>44441</v>
      </c>
      <c r="O18" s="64"/>
      <c r="P18" s="64"/>
    </row>
    <row r="19" customFormat="false" ht="16.2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72"/>
      <c r="K19" s="61"/>
      <c r="L19" s="62"/>
      <c r="M19" s="16" t="n">
        <v>122931.88</v>
      </c>
      <c r="N19" s="63" t="n">
        <v>44480</v>
      </c>
      <c r="O19" s="64"/>
      <c r="P19" s="64"/>
    </row>
    <row r="20" customFormat="false" ht="21" hidden="false" customHeight="true" outlineLevel="0" collapsed="false">
      <c r="A20" s="13" t="s">
        <v>22</v>
      </c>
      <c r="B20" s="39" t="s">
        <v>55</v>
      </c>
      <c r="C20" s="64" t="s">
        <v>56</v>
      </c>
      <c r="D20" s="64" t="s">
        <v>25</v>
      </c>
      <c r="E20" s="64"/>
      <c r="F20" s="64" t="s">
        <v>57</v>
      </c>
      <c r="G20" s="79"/>
      <c r="H20" s="80" t="n">
        <v>38250</v>
      </c>
      <c r="I20" s="64" t="s">
        <v>28</v>
      </c>
      <c r="J20" s="61" t="n">
        <v>44287</v>
      </c>
      <c r="K20" s="61" t="n">
        <v>44561</v>
      </c>
      <c r="L20" s="79"/>
      <c r="M20" s="64" t="n">
        <v>3488.08</v>
      </c>
      <c r="N20" s="61" t="n">
        <v>44396</v>
      </c>
      <c r="O20" s="64"/>
      <c r="P20" s="64" t="s">
        <v>30</v>
      </c>
    </row>
    <row r="21" customFormat="false" ht="18" hidden="false" customHeight="true" outlineLevel="0" collapsed="false">
      <c r="A21" s="13"/>
      <c r="B21" s="39"/>
      <c r="C21" s="64"/>
      <c r="D21" s="64"/>
      <c r="E21" s="64"/>
      <c r="F21" s="64"/>
      <c r="G21" s="79"/>
      <c r="H21" s="80"/>
      <c r="I21" s="64"/>
      <c r="J21" s="61"/>
      <c r="K21" s="61"/>
      <c r="L21" s="79"/>
      <c r="M21" s="64" t="n">
        <v>3484.54</v>
      </c>
      <c r="N21" s="61" t="n">
        <v>44426</v>
      </c>
      <c r="O21" s="64"/>
      <c r="P21" s="64"/>
    </row>
    <row r="22" customFormat="false" ht="25.8" hidden="false" customHeight="true" outlineLevel="0" collapsed="false">
      <c r="A22" s="13"/>
      <c r="B22" s="39"/>
      <c r="C22" s="64"/>
      <c r="D22" s="64"/>
      <c r="E22" s="64"/>
      <c r="F22" s="64"/>
      <c r="G22" s="79"/>
      <c r="H22" s="80"/>
      <c r="I22" s="64"/>
      <c r="J22" s="61"/>
      <c r="K22" s="61"/>
      <c r="L22" s="79"/>
      <c r="M22" s="64" t="n">
        <v>3523.59</v>
      </c>
      <c r="N22" s="61" t="n">
        <v>44436</v>
      </c>
      <c r="O22" s="64"/>
      <c r="P22" s="64"/>
    </row>
    <row r="23" customFormat="false" ht="25.8" hidden="false" customHeight="true" outlineLevel="0" collapsed="false">
      <c r="A23" s="13" t="s">
        <v>22</v>
      </c>
      <c r="B23" s="39" t="s">
        <v>72</v>
      </c>
      <c r="C23" s="22" t="s">
        <v>33</v>
      </c>
      <c r="D23" s="64" t="s">
        <v>25</v>
      </c>
      <c r="E23" s="22"/>
      <c r="F23" s="22" t="s">
        <v>34</v>
      </c>
      <c r="G23" s="82"/>
      <c r="H23" s="80" t="n">
        <v>66164</v>
      </c>
      <c r="I23" s="64" t="s">
        <v>28</v>
      </c>
      <c r="J23" s="61" t="n">
        <v>44317</v>
      </c>
      <c r="K23" s="61" t="n">
        <v>44561</v>
      </c>
      <c r="L23" s="79"/>
      <c r="M23" s="93" t="n">
        <v>8270.5</v>
      </c>
      <c r="N23" s="61" t="n">
        <v>44383</v>
      </c>
      <c r="O23" s="64"/>
      <c r="P23" s="64" t="s">
        <v>30</v>
      </c>
    </row>
    <row r="24" customFormat="false" ht="25.8" hidden="false" customHeight="true" outlineLevel="0" collapsed="false">
      <c r="A24" s="13"/>
      <c r="B24" s="39"/>
      <c r="C24" s="22"/>
      <c r="D24" s="64"/>
      <c r="E24" s="22"/>
      <c r="F24" s="22"/>
      <c r="G24" s="82"/>
      <c r="H24" s="80"/>
      <c r="I24" s="64"/>
      <c r="J24" s="61"/>
      <c r="K24" s="61"/>
      <c r="L24" s="79"/>
      <c r="M24" s="93" t="n">
        <v>8270.5</v>
      </c>
      <c r="N24" s="61" t="n">
        <v>44417</v>
      </c>
      <c r="O24" s="64"/>
      <c r="P24" s="64"/>
    </row>
    <row r="25" customFormat="false" ht="30" hidden="false" customHeight="true" outlineLevel="0" collapsed="false">
      <c r="A25" s="13"/>
      <c r="B25" s="39"/>
      <c r="C25" s="22"/>
      <c r="D25" s="64"/>
      <c r="E25" s="22"/>
      <c r="F25" s="22"/>
      <c r="G25" s="82"/>
      <c r="H25" s="80"/>
      <c r="I25" s="64"/>
      <c r="J25" s="61"/>
      <c r="K25" s="61"/>
      <c r="L25" s="79"/>
      <c r="M25" s="93" t="n">
        <v>8270.5</v>
      </c>
      <c r="N25" s="61" t="n">
        <v>44446</v>
      </c>
      <c r="O25" s="64"/>
      <c r="P25" s="64"/>
    </row>
    <row r="26" customFormat="false" ht="84" hidden="false" customHeight="false" outlineLevel="0" collapsed="false">
      <c r="A26" s="13" t="s">
        <v>22</v>
      </c>
      <c r="B26" s="27" t="s">
        <v>63</v>
      </c>
      <c r="C26" s="64" t="s">
        <v>64</v>
      </c>
      <c r="D26" s="64" t="s">
        <v>65</v>
      </c>
      <c r="E26" s="64"/>
      <c r="F26" s="64" t="s">
        <v>66</v>
      </c>
      <c r="G26" s="79" t="s">
        <v>67</v>
      </c>
      <c r="H26" s="80" t="n">
        <v>3337950</v>
      </c>
      <c r="I26" s="64" t="s">
        <v>42</v>
      </c>
      <c r="J26" s="61" t="n">
        <v>44053</v>
      </c>
      <c r="K26" s="61" t="n">
        <v>44499</v>
      </c>
      <c r="L26" s="79"/>
      <c r="M26" s="74" t="n">
        <v>679728</v>
      </c>
      <c r="N26" s="61" t="n">
        <v>44466</v>
      </c>
      <c r="O26" s="81"/>
      <c r="P26" s="64" t="s">
        <v>30</v>
      </c>
    </row>
    <row r="27" customFormat="false" ht="72" hidden="false" customHeight="false" outlineLevel="0" collapsed="false">
      <c r="A27" s="13" t="s">
        <v>62</v>
      </c>
      <c r="B27" s="27" t="s">
        <v>68</v>
      </c>
      <c r="C27" s="64" t="s">
        <v>69</v>
      </c>
      <c r="D27" s="64" t="s">
        <v>65</v>
      </c>
      <c r="E27" s="64"/>
      <c r="F27" s="64" t="s">
        <v>70</v>
      </c>
      <c r="G27" s="79" t="s">
        <v>71</v>
      </c>
      <c r="H27" s="80" t="n">
        <v>3319676.36</v>
      </c>
      <c r="I27" s="64" t="s">
        <v>42</v>
      </c>
      <c r="J27" s="61" t="n">
        <v>44011</v>
      </c>
      <c r="K27" s="61" t="n">
        <v>44499</v>
      </c>
      <c r="L27" s="79"/>
      <c r="M27" s="74" t="n">
        <v>898712.99</v>
      </c>
      <c r="N27" s="61" t="n">
        <v>44466</v>
      </c>
      <c r="O27" s="81"/>
      <c r="P27" s="64" t="s">
        <v>30</v>
      </c>
    </row>
    <row r="28" s="94" customFormat="true" ht="46.2" hidden="false" customHeight="true" outlineLevel="0" collapsed="false">
      <c r="A28" s="13" t="s">
        <v>22</v>
      </c>
      <c r="B28" s="64" t="s">
        <v>82</v>
      </c>
      <c r="C28" s="64" t="s">
        <v>83</v>
      </c>
      <c r="D28" s="64" t="s">
        <v>25</v>
      </c>
      <c r="E28" s="64"/>
      <c r="F28" s="64" t="s">
        <v>75</v>
      </c>
      <c r="G28" s="79"/>
      <c r="H28" s="93" t="n">
        <v>98092.24</v>
      </c>
      <c r="I28" s="64"/>
      <c r="J28" s="61" t="n">
        <v>44410</v>
      </c>
      <c r="K28" s="61" t="n">
        <v>44470</v>
      </c>
      <c r="L28" s="79"/>
      <c r="M28" s="93" t="n">
        <v>70582.98</v>
      </c>
      <c r="N28" s="61" t="n">
        <v>44526</v>
      </c>
      <c r="O28" s="93" t="n">
        <v>70582.98</v>
      </c>
      <c r="P28" s="64" t="s">
        <v>36</v>
      </c>
    </row>
    <row r="29" s="94" customFormat="true" ht="52.8" hidden="false" customHeight="true" outlineLevel="0" collapsed="false">
      <c r="A29" s="64" t="s">
        <v>84</v>
      </c>
      <c r="B29" s="64" t="s">
        <v>85</v>
      </c>
      <c r="C29" s="64" t="s">
        <v>86</v>
      </c>
      <c r="D29" s="64" t="s">
        <v>25</v>
      </c>
      <c r="E29" s="64"/>
      <c r="F29" s="64" t="s">
        <v>87</v>
      </c>
      <c r="G29" s="79"/>
      <c r="H29" s="93" t="n">
        <v>35700</v>
      </c>
      <c r="I29" s="64"/>
      <c r="J29" s="61" t="n">
        <v>44390</v>
      </c>
      <c r="K29" s="61" t="n">
        <v>44420</v>
      </c>
      <c r="L29" s="79"/>
      <c r="M29" s="93" t="n">
        <v>35700</v>
      </c>
      <c r="N29" s="61" t="n">
        <v>44439</v>
      </c>
      <c r="O29" s="93" t="n">
        <v>35700</v>
      </c>
      <c r="P29" s="64" t="s">
        <v>36</v>
      </c>
    </row>
    <row r="30" s="94" customFormat="true" ht="60.6" hidden="false" customHeight="true" outlineLevel="0" collapsed="false">
      <c r="A30" s="64" t="s">
        <v>84</v>
      </c>
      <c r="B30" s="64" t="s">
        <v>88</v>
      </c>
      <c r="C30" s="64" t="s">
        <v>89</v>
      </c>
      <c r="D30" s="64" t="s">
        <v>90</v>
      </c>
      <c r="E30" s="64"/>
      <c r="F30" s="64" t="s">
        <v>91</v>
      </c>
      <c r="G30" s="79"/>
      <c r="H30" s="93" t="n">
        <v>150765</v>
      </c>
      <c r="I30" s="64"/>
      <c r="J30" s="61" t="n">
        <v>44432</v>
      </c>
      <c r="K30" s="61" t="n">
        <v>44462</v>
      </c>
      <c r="L30" s="79"/>
      <c r="M30" s="93" t="n">
        <v>150765</v>
      </c>
      <c r="N30" s="61" t="n">
        <v>44468</v>
      </c>
      <c r="O30" s="93" t="n">
        <v>150765</v>
      </c>
      <c r="P30" s="64" t="s">
        <v>36</v>
      </c>
    </row>
    <row r="31" s="94" customFormat="true" ht="60.6" hidden="false" customHeight="true" outlineLevel="0" collapsed="false"/>
  </sheetData>
  <mergeCells count="89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3"/>
    <mergeCell ref="C9:C13"/>
    <mergeCell ref="D9:D13"/>
    <mergeCell ref="E9:E13"/>
    <mergeCell ref="F9:F13"/>
    <mergeCell ref="I9:I13"/>
    <mergeCell ref="B10:B13"/>
    <mergeCell ref="G10:G13"/>
    <mergeCell ref="H10:H13"/>
    <mergeCell ref="J10:J13"/>
    <mergeCell ref="K10:K13"/>
    <mergeCell ref="L10:L13"/>
    <mergeCell ref="O10:O13"/>
    <mergeCell ref="P10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O23:O25"/>
    <mergeCell ref="P23:P25"/>
  </mergeCells>
  <printOptions headings="false" gridLines="false" gridLinesSet="true" horizontalCentered="false" verticalCentered="false"/>
  <pageMargins left="0.359722222222222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:O11"/>
    </sheetView>
  </sheetViews>
  <sheetFormatPr defaultColWidth="11.66015625" defaultRowHeight="12" zeroHeight="false" outlineLevelRow="0" outlineLevelCol="0"/>
  <cols>
    <col collapsed="false" customWidth="true" hidden="false" outlineLevel="0" max="2" min="1" style="1" width="9.66"/>
    <col collapsed="false" customWidth="false" hidden="false" outlineLevel="0" max="3" min="3" style="1" width="11.66"/>
    <col collapsed="false" customWidth="true" hidden="false" outlineLevel="0" max="4" min="4" style="1" width="7.55"/>
    <col collapsed="false" customWidth="true" hidden="false" outlineLevel="0" max="5" min="5" style="1" width="3.32"/>
    <col collapsed="false" customWidth="false" hidden="false" outlineLevel="0" max="6" min="6" style="2" width="11.66"/>
    <col collapsed="false" customWidth="true" hidden="false" outlineLevel="0" max="7" min="7" style="3" width="10.66"/>
    <col collapsed="false" customWidth="true" hidden="false" outlineLevel="0" max="8" min="8" style="1" width="9.43"/>
    <col collapsed="false" customWidth="true" hidden="false" outlineLevel="0" max="9" min="9" style="2" width="7.99"/>
    <col collapsed="false" customWidth="true" hidden="false" outlineLevel="0" max="11" min="10" style="1" width="8.21"/>
    <col collapsed="false" customWidth="true" hidden="false" outlineLevel="0" max="12" min="12" style="3" width="6.66"/>
    <col collapsed="false" customWidth="true" hidden="false" outlineLevel="0" max="13" min="13" style="1" width="8.33"/>
    <col collapsed="false" customWidth="true" hidden="false" outlineLevel="0" max="14" min="14" style="1" width="8.55"/>
    <col collapsed="false" customWidth="true" hidden="false" outlineLevel="0" max="15" min="15" style="1" width="8.99"/>
    <col collapsed="false" customWidth="true" hidden="false" outlineLevel="0" max="16" min="16" style="1" width="6.55"/>
    <col collapsed="false" customWidth="false" hidden="false" outlineLevel="0" max="257" min="17" style="1" width="11.66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1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2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1" customFormat="true" ht="25.95" hidden="false" customHeight="true" outlineLevel="0" collapsed="false">
      <c r="A9" s="26" t="s">
        <v>22</v>
      </c>
      <c r="B9" s="50" t="s">
        <v>49</v>
      </c>
      <c r="C9" s="26" t="s">
        <v>24</v>
      </c>
      <c r="D9" s="26" t="s">
        <v>25</v>
      </c>
      <c r="E9" s="13"/>
      <c r="F9" s="26" t="s">
        <v>26</v>
      </c>
      <c r="G9" s="95" t="s">
        <v>27</v>
      </c>
      <c r="H9" s="27" t="n">
        <v>94740.28</v>
      </c>
      <c r="I9" s="70" t="s">
        <v>28</v>
      </c>
      <c r="J9" s="96" t="n">
        <v>44277</v>
      </c>
      <c r="K9" s="96" t="n">
        <v>44650</v>
      </c>
      <c r="L9" s="95" t="s">
        <v>93</v>
      </c>
      <c r="M9" s="16" t="n">
        <v>4999.91</v>
      </c>
      <c r="N9" s="92" t="n">
        <v>44477</v>
      </c>
      <c r="O9" s="97"/>
      <c r="P9" s="70" t="s">
        <v>30</v>
      </c>
    </row>
    <row r="10" s="21" customFormat="true" ht="12.6" hidden="false" customHeight="true" outlineLevel="0" collapsed="false">
      <c r="A10" s="26"/>
      <c r="B10" s="50"/>
      <c r="C10" s="26"/>
      <c r="D10" s="26"/>
      <c r="E10" s="26"/>
      <c r="F10" s="26"/>
      <c r="G10" s="95"/>
      <c r="H10" s="27"/>
      <c r="I10" s="70"/>
      <c r="J10" s="96"/>
      <c r="K10" s="96"/>
      <c r="L10" s="95"/>
      <c r="M10" s="18" t="n">
        <v>8005.47</v>
      </c>
      <c r="N10" s="19" t="n">
        <v>44526</v>
      </c>
      <c r="O10" s="97"/>
      <c r="P10" s="70"/>
    </row>
    <row r="11" s="21" customFormat="true" ht="12.6" hidden="false" customHeight="true" outlineLevel="0" collapsed="false">
      <c r="A11" s="26"/>
      <c r="B11" s="50"/>
      <c r="C11" s="26"/>
      <c r="D11" s="26"/>
      <c r="E11" s="13"/>
      <c r="F11" s="26"/>
      <c r="G11" s="95"/>
      <c r="H11" s="27"/>
      <c r="I11" s="70"/>
      <c r="J11" s="96"/>
      <c r="K11" s="96"/>
      <c r="L11" s="95"/>
      <c r="M11" s="18" t="n">
        <v>7491.49</v>
      </c>
      <c r="N11" s="63" t="n">
        <v>44553</v>
      </c>
      <c r="O11" s="97"/>
      <c r="P11" s="70"/>
    </row>
    <row r="12" s="21" customFormat="true" ht="22.2" hidden="false" customHeight="true" outlineLevel="0" collapsed="false">
      <c r="A12" s="13" t="s">
        <v>22</v>
      </c>
      <c r="B12" s="39" t="s">
        <v>55</v>
      </c>
      <c r="C12" s="64" t="s">
        <v>56</v>
      </c>
      <c r="D12" s="64" t="s">
        <v>25</v>
      </c>
      <c r="E12" s="64"/>
      <c r="F12" s="64" t="s">
        <v>57</v>
      </c>
      <c r="G12" s="79"/>
      <c r="H12" s="80" t="n">
        <f aca="false">38250</f>
        <v>38250</v>
      </c>
      <c r="I12" s="64" t="s">
        <v>28</v>
      </c>
      <c r="J12" s="61" t="n">
        <v>44287</v>
      </c>
      <c r="K12" s="61" t="n">
        <v>44651</v>
      </c>
      <c r="L12" s="79" t="s">
        <v>94</v>
      </c>
      <c r="M12" s="64" t="n">
        <v>3503.42</v>
      </c>
      <c r="N12" s="61" t="n">
        <v>44488</v>
      </c>
      <c r="O12" s="64"/>
      <c r="P12" s="64" t="s">
        <v>30</v>
      </c>
    </row>
    <row r="13" s="21" customFormat="true" ht="18" hidden="false" customHeight="true" outlineLevel="0" collapsed="false">
      <c r="A13" s="13"/>
      <c r="B13" s="39"/>
      <c r="C13" s="64"/>
      <c r="D13" s="64"/>
      <c r="E13" s="64"/>
      <c r="F13" s="64"/>
      <c r="G13" s="79"/>
      <c r="H13" s="80"/>
      <c r="I13" s="64"/>
      <c r="J13" s="61"/>
      <c r="K13" s="61"/>
      <c r="L13" s="79"/>
      <c r="M13" s="64" t="n">
        <v>3622.18</v>
      </c>
      <c r="N13" s="61" t="n">
        <v>44523</v>
      </c>
      <c r="O13" s="64"/>
      <c r="P13" s="64"/>
    </row>
    <row r="14" customFormat="false" ht="24" hidden="false" customHeight="true" outlineLevel="0" collapsed="false">
      <c r="A14" s="14" t="s">
        <v>22</v>
      </c>
      <c r="B14" s="57" t="s">
        <v>50</v>
      </c>
      <c r="C14" s="14" t="s">
        <v>51</v>
      </c>
      <c r="D14" s="14" t="s">
        <v>25</v>
      </c>
      <c r="E14" s="14"/>
      <c r="F14" s="14" t="s">
        <v>52</v>
      </c>
      <c r="G14" s="38"/>
      <c r="H14" s="90" t="n">
        <v>33469.2</v>
      </c>
      <c r="I14" s="14" t="s">
        <v>28</v>
      </c>
      <c r="J14" s="72" t="n">
        <v>44317</v>
      </c>
      <c r="K14" s="72" t="n">
        <v>44561</v>
      </c>
      <c r="L14" s="38"/>
      <c r="M14" s="98" t="n">
        <f aca="false">4224.51-21.28</f>
        <v>4203.23</v>
      </c>
      <c r="N14" s="99" t="n">
        <v>44494</v>
      </c>
      <c r="O14" s="97"/>
      <c r="P14" s="14" t="s">
        <v>30</v>
      </c>
    </row>
    <row r="15" customFormat="false" ht="28.8" hidden="false" customHeight="true" outlineLevel="0" collapsed="false">
      <c r="A15" s="14"/>
      <c r="B15" s="57"/>
      <c r="C15" s="14"/>
      <c r="D15" s="14"/>
      <c r="E15" s="14"/>
      <c r="F15" s="14"/>
      <c r="G15" s="38"/>
      <c r="H15" s="90"/>
      <c r="I15" s="14"/>
      <c r="J15" s="72"/>
      <c r="K15" s="72"/>
      <c r="L15" s="38"/>
      <c r="M15" s="23" t="n">
        <f aca="false">4208.27-3.24</f>
        <v>4205.03</v>
      </c>
      <c r="N15" s="72" t="n">
        <v>44516</v>
      </c>
      <c r="O15" s="97"/>
      <c r="P15" s="14"/>
    </row>
    <row r="16" customFormat="false" ht="18.6" hidden="false" customHeight="true" outlineLevel="0" collapsed="false">
      <c r="A16" s="14"/>
      <c r="B16" s="57"/>
      <c r="C16" s="14"/>
      <c r="D16" s="14"/>
      <c r="E16" s="14"/>
      <c r="F16" s="14"/>
      <c r="G16" s="38"/>
      <c r="H16" s="90"/>
      <c r="I16" s="14"/>
      <c r="J16" s="72"/>
      <c r="K16" s="72"/>
      <c r="L16" s="38"/>
      <c r="M16" s="100" t="n">
        <f aca="false">4209.2-5.31</f>
        <v>4203.89</v>
      </c>
      <c r="N16" s="101" t="n">
        <v>44544</v>
      </c>
      <c r="O16" s="97"/>
      <c r="P16" s="14"/>
    </row>
    <row r="17" customFormat="false" ht="22.8" hidden="false" customHeight="true" outlineLevel="0" collapsed="false">
      <c r="A17" s="65" t="s">
        <v>22</v>
      </c>
      <c r="B17" s="65" t="s">
        <v>54</v>
      </c>
      <c r="C17" s="65" t="s">
        <v>44</v>
      </c>
      <c r="D17" s="65" t="s">
        <v>45</v>
      </c>
      <c r="E17" s="65"/>
      <c r="F17" s="65" t="s">
        <v>46</v>
      </c>
      <c r="G17" s="65"/>
      <c r="H17" s="65" t="n">
        <v>1020997.96</v>
      </c>
      <c r="I17" s="65" t="s">
        <v>28</v>
      </c>
      <c r="J17" s="72" t="n">
        <v>44317</v>
      </c>
      <c r="K17" s="61" t="n">
        <v>44561</v>
      </c>
      <c r="L17" s="38"/>
      <c r="M17" s="100" t="n">
        <v>122956.73</v>
      </c>
      <c r="N17" s="101" t="n">
        <v>44504</v>
      </c>
      <c r="O17" s="97"/>
      <c r="P17" s="14" t="s">
        <v>30</v>
      </c>
    </row>
    <row r="18" customFormat="false" ht="18.6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72"/>
      <c r="K18" s="61"/>
      <c r="L18" s="38"/>
      <c r="M18" s="100" t="n">
        <v>122956.73</v>
      </c>
      <c r="N18" s="101" t="n">
        <v>44536</v>
      </c>
      <c r="O18" s="97"/>
      <c r="P18" s="14"/>
    </row>
    <row r="19" customFormat="false" ht="19.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72"/>
      <c r="K19" s="61"/>
      <c r="L19" s="38"/>
      <c r="M19" s="100" t="n">
        <v>122946.79</v>
      </c>
      <c r="N19" s="101" t="n">
        <v>44561</v>
      </c>
      <c r="O19" s="97"/>
      <c r="P19" s="14"/>
    </row>
    <row r="20" customFormat="false" ht="103.2" hidden="false" customHeight="true" outlineLevel="0" collapsed="false">
      <c r="A20" s="102" t="s">
        <v>22</v>
      </c>
      <c r="B20" s="102" t="s">
        <v>37</v>
      </c>
      <c r="C20" s="102" t="s">
        <v>38</v>
      </c>
      <c r="D20" s="102" t="s">
        <v>39</v>
      </c>
      <c r="E20" s="103"/>
      <c r="F20" s="102" t="s">
        <v>40</v>
      </c>
      <c r="G20" s="104" t="s">
        <v>95</v>
      </c>
      <c r="H20" s="105" t="n">
        <v>7099718.5</v>
      </c>
      <c r="I20" s="106" t="s">
        <v>42</v>
      </c>
      <c r="J20" s="101" t="n">
        <v>44281</v>
      </c>
      <c r="K20" s="101" t="n">
        <v>44767</v>
      </c>
      <c r="L20" s="104"/>
      <c r="M20" s="100" t="n">
        <v>703503.49</v>
      </c>
      <c r="N20" s="107" t="n">
        <v>44523</v>
      </c>
      <c r="O20" s="108"/>
      <c r="P20" s="106" t="s">
        <v>30</v>
      </c>
    </row>
    <row r="21" customFormat="false" ht="29.4" hidden="false" customHeight="true" outlineLevel="0" collapsed="false">
      <c r="A21" s="64" t="s">
        <v>58</v>
      </c>
      <c r="B21" s="64" t="s">
        <v>96</v>
      </c>
      <c r="C21" s="64" t="s">
        <v>97</v>
      </c>
      <c r="D21" s="64" t="s">
        <v>98</v>
      </c>
      <c r="E21" s="109"/>
      <c r="F21" s="64" t="s">
        <v>99</v>
      </c>
      <c r="G21" s="79"/>
      <c r="H21" s="74" t="n">
        <v>76499.99</v>
      </c>
      <c r="I21" s="64" t="s">
        <v>28</v>
      </c>
      <c r="J21" s="61" t="n">
        <v>44470</v>
      </c>
      <c r="K21" s="61" t="n">
        <v>44561</v>
      </c>
      <c r="L21" s="79"/>
      <c r="M21" s="110" t="n">
        <v>5996.22</v>
      </c>
      <c r="N21" s="111" t="n">
        <v>44523</v>
      </c>
      <c r="O21" s="64"/>
      <c r="P21" s="64" t="s">
        <v>30</v>
      </c>
    </row>
    <row r="22" customFormat="false" ht="36.6" hidden="false" customHeight="true" outlineLevel="0" collapsed="false">
      <c r="A22" s="64"/>
      <c r="B22" s="64"/>
      <c r="C22" s="64"/>
      <c r="D22" s="64"/>
      <c r="E22" s="109"/>
      <c r="F22" s="64"/>
      <c r="G22" s="79"/>
      <c r="H22" s="74"/>
      <c r="I22" s="64"/>
      <c r="J22" s="61"/>
      <c r="K22" s="61"/>
      <c r="L22" s="79"/>
      <c r="M22" s="110" t="n">
        <v>3336.03</v>
      </c>
      <c r="N22" s="111" t="n">
        <v>44551</v>
      </c>
      <c r="O22" s="64"/>
      <c r="P22" s="64"/>
    </row>
    <row r="23" customFormat="false" ht="36.6" hidden="false" customHeight="true" outlineLevel="0" collapsed="false">
      <c r="A23" s="13" t="s">
        <v>22</v>
      </c>
      <c r="B23" s="39" t="s">
        <v>72</v>
      </c>
      <c r="C23" s="22" t="s">
        <v>33</v>
      </c>
      <c r="D23" s="64" t="s">
        <v>25</v>
      </c>
      <c r="E23" s="22"/>
      <c r="F23" s="22" t="s">
        <v>34</v>
      </c>
      <c r="G23" s="82"/>
      <c r="H23" s="80" t="n">
        <f aca="false">66164+33082</f>
        <v>99246</v>
      </c>
      <c r="I23" s="64" t="s">
        <v>28</v>
      </c>
      <c r="J23" s="61" t="n">
        <v>44317</v>
      </c>
      <c r="K23" s="61" t="n">
        <v>44316</v>
      </c>
      <c r="L23" s="79" t="s">
        <v>100</v>
      </c>
      <c r="M23" s="110" t="n">
        <v>8270.5</v>
      </c>
      <c r="N23" s="111" t="n">
        <v>44475</v>
      </c>
      <c r="O23" s="64"/>
      <c r="P23" s="64" t="s">
        <v>30</v>
      </c>
    </row>
    <row r="24" customFormat="false" ht="36.6" hidden="false" customHeight="true" outlineLevel="0" collapsed="false">
      <c r="A24" s="13"/>
      <c r="B24" s="39"/>
      <c r="C24" s="22"/>
      <c r="D24" s="64"/>
      <c r="E24" s="22"/>
      <c r="F24" s="22"/>
      <c r="G24" s="82"/>
      <c r="H24" s="80"/>
      <c r="I24" s="64"/>
      <c r="J24" s="61"/>
      <c r="K24" s="61"/>
      <c r="L24" s="79"/>
      <c r="M24" s="110" t="n">
        <v>8270.5</v>
      </c>
      <c r="N24" s="111" t="n">
        <v>44522</v>
      </c>
      <c r="O24" s="64"/>
      <c r="P24" s="64"/>
    </row>
    <row r="25" customFormat="false" ht="36.6" hidden="false" customHeight="true" outlineLevel="0" collapsed="false">
      <c r="A25" s="13"/>
      <c r="B25" s="39"/>
      <c r="C25" s="22"/>
      <c r="D25" s="64"/>
      <c r="E25" s="22"/>
      <c r="F25" s="22"/>
      <c r="G25" s="82"/>
      <c r="H25" s="80"/>
      <c r="I25" s="64"/>
      <c r="J25" s="61"/>
      <c r="K25" s="61"/>
      <c r="L25" s="79"/>
      <c r="M25" s="110" t="n">
        <v>8270.5</v>
      </c>
      <c r="N25" s="111" t="n">
        <v>44546</v>
      </c>
      <c r="O25" s="64"/>
      <c r="P25" s="64"/>
    </row>
    <row r="26" customFormat="false" ht="36.6" hidden="false" customHeight="true" outlineLevel="0" collapsed="false">
      <c r="A26" s="13"/>
      <c r="B26" s="39"/>
      <c r="C26" s="22"/>
      <c r="D26" s="64"/>
      <c r="E26" s="22"/>
      <c r="F26" s="22"/>
      <c r="G26" s="82"/>
      <c r="H26" s="80"/>
      <c r="I26" s="64"/>
      <c r="J26" s="61"/>
      <c r="K26" s="61"/>
      <c r="L26" s="79"/>
      <c r="M26" s="110" t="n">
        <v>8270.5</v>
      </c>
      <c r="N26" s="111" t="n">
        <v>44559</v>
      </c>
      <c r="O26" s="64"/>
      <c r="P26" s="64"/>
    </row>
    <row r="27" customFormat="false" ht="36.6" hidden="false" customHeight="true" outlineLevel="0" collapsed="false">
      <c r="A27" s="64" t="s">
        <v>22</v>
      </c>
      <c r="B27" s="64" t="s">
        <v>101</v>
      </c>
      <c r="C27" s="112" t="s">
        <v>102</v>
      </c>
      <c r="D27" s="112" t="s">
        <v>25</v>
      </c>
      <c r="E27" s="113"/>
      <c r="F27" s="112" t="s">
        <v>103</v>
      </c>
      <c r="G27" s="114"/>
      <c r="H27" s="115" t="n">
        <v>74970</v>
      </c>
      <c r="I27" s="112"/>
      <c r="J27" s="116" t="n">
        <v>44498</v>
      </c>
      <c r="K27" s="116" t="n">
        <v>44553</v>
      </c>
      <c r="L27" s="114"/>
      <c r="M27" s="110" t="n">
        <v>74970</v>
      </c>
      <c r="N27" s="111" t="n">
        <v>44558</v>
      </c>
      <c r="O27" s="115" t="n">
        <v>74970</v>
      </c>
      <c r="P27" s="112" t="s">
        <v>104</v>
      </c>
    </row>
    <row r="28" customFormat="false" ht="48" hidden="false" customHeight="false" outlineLevel="0" collapsed="false">
      <c r="A28" s="64" t="s">
        <v>58</v>
      </c>
      <c r="B28" s="117" t="s">
        <v>105</v>
      </c>
      <c r="C28" s="117" t="s">
        <v>106</v>
      </c>
      <c r="D28" s="117" t="s">
        <v>107</v>
      </c>
      <c r="E28" s="118"/>
      <c r="F28" s="119" t="s">
        <v>108</v>
      </c>
      <c r="G28" s="120"/>
      <c r="H28" s="121" t="n">
        <v>112455</v>
      </c>
      <c r="I28" s="64" t="s">
        <v>42</v>
      </c>
      <c r="J28" s="111" t="n">
        <v>44501</v>
      </c>
      <c r="K28" s="111" t="n">
        <v>44560</v>
      </c>
      <c r="L28" s="120"/>
      <c r="M28" s="74" t="n">
        <v>112455</v>
      </c>
      <c r="N28" s="61" t="n">
        <v>44545</v>
      </c>
      <c r="O28" s="110" t="n">
        <v>112455</v>
      </c>
      <c r="P28" s="119" t="s">
        <v>36</v>
      </c>
    </row>
    <row r="29" customFormat="false" ht="48" hidden="false" customHeight="false" outlineLevel="0" collapsed="false">
      <c r="A29" s="64" t="s">
        <v>58</v>
      </c>
      <c r="B29" s="117" t="s">
        <v>109</v>
      </c>
      <c r="C29" s="117" t="s">
        <v>58</v>
      </c>
      <c r="D29" s="117" t="s">
        <v>107</v>
      </c>
      <c r="E29" s="118"/>
      <c r="F29" s="117" t="s">
        <v>87</v>
      </c>
      <c r="G29" s="120"/>
      <c r="H29" s="121" t="n">
        <v>17838</v>
      </c>
      <c r="I29" s="64" t="s">
        <v>42</v>
      </c>
      <c r="J29" s="111" t="n">
        <v>44501</v>
      </c>
      <c r="K29" s="111" t="n">
        <v>44560</v>
      </c>
      <c r="L29" s="120"/>
      <c r="M29" s="110" t="n">
        <v>17838</v>
      </c>
      <c r="N29" s="111" t="n">
        <v>44532</v>
      </c>
      <c r="O29" s="110" t="n">
        <v>17838</v>
      </c>
      <c r="P29" s="119" t="s">
        <v>36</v>
      </c>
    </row>
    <row r="30" customFormat="false" ht="48" hidden="false" customHeight="false" outlineLevel="0" collapsed="false">
      <c r="A30" s="117" t="s">
        <v>22</v>
      </c>
      <c r="B30" s="117" t="s">
        <v>110</v>
      </c>
      <c r="C30" s="117" t="s">
        <v>111</v>
      </c>
      <c r="D30" s="117" t="s">
        <v>25</v>
      </c>
      <c r="E30" s="118"/>
      <c r="F30" s="117" t="s">
        <v>75</v>
      </c>
      <c r="G30" s="122"/>
      <c r="H30" s="123" t="n">
        <v>84689.77</v>
      </c>
      <c r="I30" s="117" t="s">
        <v>28</v>
      </c>
      <c r="J30" s="124" t="n">
        <v>44525</v>
      </c>
      <c r="K30" s="124" t="n">
        <v>44559</v>
      </c>
      <c r="L30" s="125"/>
      <c r="M30" s="123" t="n">
        <v>83556.1</v>
      </c>
      <c r="N30" s="124" t="n">
        <v>44553</v>
      </c>
      <c r="O30" s="123" t="n">
        <v>83556.1</v>
      </c>
      <c r="P30" s="126" t="s">
        <v>104</v>
      </c>
    </row>
    <row r="31" customFormat="false" ht="108" hidden="false" customHeight="false" outlineLevel="0" collapsed="false">
      <c r="A31" s="13" t="s">
        <v>62</v>
      </c>
      <c r="B31" s="27" t="s">
        <v>63</v>
      </c>
      <c r="C31" s="64" t="s">
        <v>112</v>
      </c>
      <c r="D31" s="64" t="s">
        <v>39</v>
      </c>
      <c r="E31" s="64"/>
      <c r="F31" s="64" t="s">
        <v>66</v>
      </c>
      <c r="G31" s="79" t="s">
        <v>67</v>
      </c>
      <c r="H31" s="80" t="n">
        <v>3337950</v>
      </c>
      <c r="I31" s="64" t="s">
        <v>42</v>
      </c>
      <c r="J31" s="61" t="n">
        <v>44053</v>
      </c>
      <c r="K31" s="61" t="n">
        <v>44499</v>
      </c>
      <c r="L31" s="79"/>
      <c r="M31" s="74" t="n">
        <v>16660</v>
      </c>
      <c r="N31" s="61" t="n">
        <v>44511</v>
      </c>
      <c r="O31" s="127" t="n">
        <v>3279045</v>
      </c>
      <c r="P31" s="64" t="s">
        <v>104</v>
      </c>
    </row>
    <row r="32" customFormat="false" ht="51.6" hidden="false" customHeight="true" outlineLevel="0" collapsed="false">
      <c r="A32" s="13" t="s">
        <v>62</v>
      </c>
      <c r="B32" s="39" t="s">
        <v>68</v>
      </c>
      <c r="C32" s="64" t="s">
        <v>69</v>
      </c>
      <c r="D32" s="64" t="s">
        <v>39</v>
      </c>
      <c r="E32" s="64"/>
      <c r="F32" s="64" t="s">
        <v>70</v>
      </c>
      <c r="G32" s="79" t="s">
        <v>71</v>
      </c>
      <c r="H32" s="80" t="n">
        <v>3319676.36</v>
      </c>
      <c r="I32" s="64" t="s">
        <v>42</v>
      </c>
      <c r="J32" s="61" t="n">
        <v>44011</v>
      </c>
      <c r="K32" s="61" t="n">
        <v>44499</v>
      </c>
      <c r="L32" s="79"/>
      <c r="M32" s="74" t="n">
        <v>718970.39</v>
      </c>
      <c r="N32" s="61" t="n">
        <v>44518</v>
      </c>
      <c r="O32" s="93" t="n">
        <v>3319676.36</v>
      </c>
      <c r="P32" s="64" t="s">
        <v>104</v>
      </c>
    </row>
    <row r="33" customFormat="false" ht="46.2" hidden="false" customHeight="true" outlineLevel="0" collapsed="false">
      <c r="A33" s="13"/>
      <c r="B33" s="39"/>
      <c r="C33" s="64"/>
      <c r="D33" s="64"/>
      <c r="E33" s="64"/>
      <c r="F33" s="64"/>
      <c r="G33" s="79"/>
      <c r="H33" s="80"/>
      <c r="I33" s="64"/>
      <c r="J33" s="61"/>
      <c r="K33" s="61"/>
      <c r="L33" s="79"/>
      <c r="M33" s="110" t="n">
        <v>17969</v>
      </c>
      <c r="N33" s="111" t="n">
        <v>44545</v>
      </c>
      <c r="O33" s="93"/>
      <c r="P33" s="64"/>
    </row>
  </sheetData>
  <mergeCells count="117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O12:O13"/>
    <mergeCell ref="P12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O17:O19"/>
    <mergeCell ref="P17:P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O21:O22"/>
    <mergeCell ref="P21:P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O23:O26"/>
    <mergeCell ref="P23:P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O33"/>
    <mergeCell ref="P32:P33"/>
  </mergeCells>
  <printOptions headings="false" gridLines="false" gridLinesSet="true" horizontalCentered="false" verticalCentered="false"/>
  <pageMargins left="0.420138888888889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1T10:55:33Z</dcterms:modified>
  <cp:revision>0</cp:revision>
  <dc:subject/>
  <dc:title/>
</cp:coreProperties>
</file>