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 II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A.N.R.S.C.</t>
  </si>
  <si>
    <t xml:space="preserve">Centralizatorul achizițiilor publice – situația executării contractelor de achiziţii publice </t>
  </si>
  <si>
    <t xml:space="preserve"> a căror valoare este mai mare de 5000 euro - trim. II 2022</t>
  </si>
  <si>
    <t xml:space="preserve">Titlu contract</t>
  </si>
  <si>
    <t xml:space="preserve">Nr. contract și data atribuirii</t>
  </si>
  <si>
    <t xml:space="preserve">Obiect contract</t>
  </si>
  <si>
    <t xml:space="preserve">Procedura aplicată</t>
  </si>
  <si>
    <t xml:space="preserve">Număr ofertanți</t>
  </si>
  <si>
    <t xml:space="preserve">Furnizor / Prestator / Executant</t>
  </si>
  <si>
    <t xml:space="preserve">Parteneri </t>
  </si>
  <si>
    <t xml:space="preserve">Valoarea prevăzută în contract (RON) - TVA inclus - </t>
  </si>
  <si>
    <t xml:space="preserve">Sursa finanțării</t>
  </si>
  <si>
    <t xml:space="preserve">Data de început</t>
  </si>
  <si>
    <t xml:space="preserve">Data de finalizare prevăzută în contract</t>
  </si>
  <si>
    <t xml:space="preserve">Modificare a cuantumului prețului prin act adițional /  și data acestuia.</t>
  </si>
  <si>
    <t xml:space="preserve">Executarea contractului</t>
  </si>
  <si>
    <t xml:space="preserve">Preț final</t>
  </si>
  <si>
    <t xml:space="preserve">Status</t>
  </si>
  <si>
    <t xml:space="preserve">(asociați/subcontractanți/terți/susținători)</t>
  </si>
  <si>
    <t xml:space="preserve">Valoare plătită (cu TVA)</t>
  </si>
  <si>
    <t xml:space="preserve">Data efectuării plăţii</t>
  </si>
  <si>
    <t xml:space="preserve">(finalizat / în execuție)</t>
  </si>
  <si>
    <t xml:space="preserve">Furnizare produse</t>
  </si>
  <si>
    <t xml:space="preserve">Contract nr. 951008/ 19.01.2022</t>
  </si>
  <si>
    <t xml:space="preserve">Furnicare 94 computere portabile</t>
  </si>
  <si>
    <t xml:space="preserve">licitatie deschisa, online SEAP</t>
  </si>
  <si>
    <t xml:space="preserve">PMC GROUP DISTRIBUTIE SRL</t>
  </si>
  <si>
    <t xml:space="preserve">Proiect POCA</t>
  </si>
  <si>
    <t xml:space="preserve">finalizat</t>
  </si>
  <si>
    <t xml:space="preserve">Servicii</t>
  </si>
  <si>
    <t xml:space="preserve">Contract nr. 951871/ 03.02.2022</t>
  </si>
  <si>
    <t xml:space="preserve">Servicii de consultanță în domeniul reglementării economice a serviciilor de alimentare cu apă și de canalizare tehnică</t>
  </si>
  <si>
    <t xml:space="preserve">Achizitie directa</t>
  </si>
  <si>
    <t xml:space="preserve">BDO BUSINESS ADVISORY SRL</t>
  </si>
  <si>
    <t xml:space="preserve">Bugetul ANRSC</t>
  </si>
  <si>
    <t xml:space="preserve">in executie</t>
  </si>
  <si>
    <t xml:space="preserve">Servicii </t>
  </si>
  <si>
    <t xml:space="preserve">Contract nr. 904435/ 22.03.2022 </t>
  </si>
  <si>
    <t xml:space="preserve">Primirea, prelucrarea si livrarea corespondentei</t>
  </si>
  <si>
    <t xml:space="preserve">CN Posta Romana SA</t>
  </si>
  <si>
    <t xml:space="preserve">Contract subsecvent nr. 2 inregistrat cu nr. 953403/ 01.03.2022</t>
  </si>
  <si>
    <t xml:space="preserve">Furnizare motorina, benzina pe baza de carduri ptr conbustibili</t>
  </si>
  <si>
    <t xml:space="preserve">Achizitie centralizata ONAC</t>
  </si>
  <si>
    <t xml:space="preserve">OMV PETROM MARKETING SRL</t>
  </si>
  <si>
    <t xml:space="preserve">Contract subsecvent nr. 906639/ 27.04.2021</t>
  </si>
  <si>
    <t xml:space="preserve">Servicii de telefonie mobila</t>
  </si>
  <si>
    <t xml:space="preserve">Telekom Romania Mobile Comunication SA</t>
  </si>
  <si>
    <t xml:space="preserve">AA nr.1/16.12.2021</t>
  </si>
  <si>
    <t xml:space="preserve">Contract subsecvent nr. 2 inregistrat cu nr. 906639/ 27.04.2022</t>
  </si>
  <si>
    <t xml:space="preserve">Contract subsecvent nr. 3, 955934/ 13.04.2021</t>
  </si>
  <si>
    <t xml:space="preserve">Servicii lunare de depozitare documente</t>
  </si>
  <si>
    <t xml:space="preserve">Stefadina Comserv SRL</t>
  </si>
  <si>
    <t xml:space="preserve">Contract nr. 906050/ 16.04.2021</t>
  </si>
  <si>
    <t xml:space="preserve">Servicii de mentenanta si suport tehnic pentru software-ul financiar contabil si de gestiune</t>
  </si>
  <si>
    <t xml:space="preserve">Centrul Teritorial de Calcul Electronic SA</t>
  </si>
  <si>
    <t xml:space="preserve">AA nr. 1/17.12.2021 </t>
  </si>
  <si>
    <t xml:space="preserve">Contract nr. 955703/ 11.04.2022</t>
  </si>
  <si>
    <t xml:space="preserve">Contract subsecvent nr. 2 inregistrat cu nr. 906004/15.04.2021</t>
  </si>
  <si>
    <t xml:space="preserve">Servicii de inchiriere si mentenanta sediu central ANRSC</t>
  </si>
  <si>
    <t xml:space="preserve">Procedura proprie</t>
  </si>
  <si>
    <t xml:space="preserve">DANRO INVEST &amp; CONSTRUCT SRL</t>
  </si>
  <si>
    <t xml:space="preserve">Contract subsecvent nr. 3 inregistrat cu nr. 956024/14.04.2022</t>
  </si>
  <si>
    <t xml:space="preserve">Contract nr. 955080/ 30.03.2022</t>
  </si>
  <si>
    <t xml:space="preserve">Servicii medicale de medicina munciii ptr angajatii ANRSC</t>
  </si>
  <si>
    <t xml:space="preserve">Centrul Medical Unirea SRL</t>
  </si>
  <si>
    <t xml:space="preserve">Contract nr. 904315/ 19.03.2021</t>
  </si>
  <si>
    <t xml:space="preserve">Dezvoltare sistem integrat</t>
  </si>
  <si>
    <t xml:space="preserve">Licitatie deschisa, online SEAP</t>
  </si>
  <si>
    <t xml:space="preserve">SOFTWARE IMAGINATION &amp; Vision SRL - Lider</t>
  </si>
  <si>
    <t xml:space="preserve">asociat NTT DATA Romania SA, terti sustinatori SIVECO Romania SA, CTCE SA si subcontractanti CTCE SA SI Critical Tehnologies SRL</t>
  </si>
  <si>
    <t xml:space="preserve">Contract subsecvent  nr. 954151/ 15.03.2022 </t>
  </si>
  <si>
    <t xml:space="preserve">Furnizare mobilier de birou</t>
  </si>
  <si>
    <t xml:space="preserve">C&amp;A PHOENIX ART</t>
  </si>
  <si>
    <t xml:space="preserve">Contract nr. 955700 / 11.04.2022 </t>
  </si>
  <si>
    <t xml:space="preserve">Furnizare computere portabile</t>
  </si>
  <si>
    <t xml:space="preserve">UNION CO SRL</t>
  </si>
  <si>
    <t xml:space="preserve">Contract nr. 957289/ 10.05.2022 </t>
  </si>
  <si>
    <t xml:space="preserve">Furnizare 1 licenta Microsoft SQL Server 2019-30CAL, 1 licenta Microsoft Windows Server 2022</t>
  </si>
  <si>
    <t xml:space="preserve">Softline Corporate Solution SRL</t>
  </si>
  <si>
    <t xml:space="preserve">Contract nr. 957710/ 16.05.2022 </t>
  </si>
  <si>
    <t xml:space="preserve">Furnizare 1 server, 3 switch-uri, 16 memorii ram server</t>
  </si>
  <si>
    <t xml:space="preserve">CHROME COMPUTERS SR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  <charset val="238"/>
    </font>
    <font>
      <sz val="8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10" activeCellId="0" sqref="R10"/>
    </sheetView>
  </sheetViews>
  <sheetFormatPr defaultColWidth="11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0.1"/>
    <col collapsed="false" customWidth="true" hidden="false" outlineLevel="0" max="3" min="3" style="1" width="12.76"/>
    <col collapsed="false" customWidth="true" hidden="false" outlineLevel="0" max="4" min="4" style="1" width="9.21"/>
    <col collapsed="false" customWidth="true" hidden="false" outlineLevel="0" max="5" min="5" style="1" width="3.32"/>
    <col collapsed="false" customWidth="false" hidden="false" outlineLevel="0" max="6" min="6" style="2" width="11.66"/>
    <col collapsed="false" customWidth="true" hidden="false" outlineLevel="0" max="7" min="7" style="3" width="9.21"/>
    <col collapsed="false" customWidth="true" hidden="false" outlineLevel="0" max="8" min="8" style="1" width="9.55"/>
    <col collapsed="false" customWidth="true" hidden="false" outlineLevel="0" max="9" min="9" style="2" width="7.43"/>
    <col collapsed="false" customWidth="true" hidden="false" outlineLevel="0" max="10" min="10" style="1" width="8.21"/>
    <col collapsed="false" customWidth="true" hidden="false" outlineLevel="0" max="11" min="11" style="1" width="8.1"/>
    <col collapsed="false" customWidth="true" hidden="false" outlineLevel="0" max="12" min="12" style="3" width="5.55"/>
    <col collapsed="false" customWidth="true" hidden="false" outlineLevel="0" max="13" min="13" style="1" width="10.99"/>
    <col collapsed="false" customWidth="true" hidden="false" outlineLevel="0" max="14" min="14" style="1" width="8.55"/>
    <col collapsed="false" customWidth="true" hidden="false" outlineLevel="0" max="15" min="15" style="1" width="9.33"/>
    <col collapsed="false" customWidth="true" hidden="false" outlineLevel="0" max="16" min="16" style="1" width="8.1"/>
    <col collapsed="false" customWidth="false" hidden="false" outlineLevel="0" max="257" min="17" style="1" width="11.66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7"/>
      <c r="M5" s="6"/>
      <c r="N5" s="6"/>
      <c r="O5" s="6"/>
      <c r="P5" s="6"/>
    </row>
    <row r="6" customFormat="false" ht="12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  <c r="M6" s="11" t="s">
        <v>15</v>
      </c>
      <c r="N6" s="11"/>
      <c r="O6" s="12" t="s">
        <v>16</v>
      </c>
      <c r="P6" s="11" t="s">
        <v>17</v>
      </c>
    </row>
    <row r="7" customFormat="false" ht="70.2" hidden="false" customHeight="true" outlineLevel="0" collapsed="false">
      <c r="A7" s="8"/>
      <c r="B7" s="8"/>
      <c r="C7" s="8"/>
      <c r="D7" s="8"/>
      <c r="E7" s="8"/>
      <c r="F7" s="8"/>
      <c r="G7" s="10" t="s">
        <v>18</v>
      </c>
      <c r="H7" s="8"/>
      <c r="I7" s="8"/>
      <c r="J7" s="8"/>
      <c r="K7" s="8"/>
      <c r="L7" s="10"/>
      <c r="M7" s="8" t="s">
        <v>19</v>
      </c>
      <c r="N7" s="8" t="s">
        <v>20</v>
      </c>
      <c r="O7" s="12"/>
      <c r="P7" s="11" t="s">
        <v>21</v>
      </c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  <c r="K8" s="8"/>
      <c r="L8" s="10"/>
      <c r="M8" s="8"/>
      <c r="N8" s="8"/>
      <c r="O8" s="12"/>
      <c r="P8" s="11"/>
    </row>
    <row r="9" customFormat="false" ht="36" hidden="false" customHeight="false" outlineLevel="0" collapsed="false">
      <c r="A9" s="11" t="s">
        <v>22</v>
      </c>
      <c r="B9" s="11" t="s">
        <v>23</v>
      </c>
      <c r="C9" s="11" t="s">
        <v>24</v>
      </c>
      <c r="D9" s="13" t="s">
        <v>25</v>
      </c>
      <c r="E9" s="11"/>
      <c r="F9" s="11" t="s">
        <v>26</v>
      </c>
      <c r="G9" s="14"/>
      <c r="H9" s="15" t="n">
        <f aca="false">422605.2+80294.99</f>
        <v>502900.19</v>
      </c>
      <c r="I9" s="11" t="s">
        <v>27</v>
      </c>
      <c r="J9" s="16" t="n">
        <v>44580</v>
      </c>
      <c r="K9" s="16" t="n">
        <v>44699</v>
      </c>
      <c r="L9" s="17"/>
      <c r="M9" s="15" t="n">
        <v>502509.19</v>
      </c>
      <c r="N9" s="16" t="n">
        <v>44652</v>
      </c>
      <c r="O9" s="15" t="n">
        <f aca="false">M9</f>
        <v>502509.19</v>
      </c>
      <c r="P9" s="11" t="s">
        <v>28</v>
      </c>
    </row>
    <row r="10" customFormat="false" ht="120" hidden="false" customHeight="false" outlineLevel="0" collapsed="false">
      <c r="A10" s="11" t="s">
        <v>29</v>
      </c>
      <c r="B10" s="18" t="s">
        <v>30</v>
      </c>
      <c r="C10" s="11" t="s">
        <v>31</v>
      </c>
      <c r="D10" s="11" t="s">
        <v>32</v>
      </c>
      <c r="E10" s="11"/>
      <c r="F10" s="11" t="s">
        <v>33</v>
      </c>
      <c r="G10" s="9"/>
      <c r="H10" s="19" t="n">
        <v>149999.5</v>
      </c>
      <c r="I10" s="11" t="s">
        <v>34</v>
      </c>
      <c r="J10" s="20" t="n">
        <v>44595</v>
      </c>
      <c r="K10" s="21" t="n">
        <v>44834</v>
      </c>
      <c r="L10" s="22"/>
      <c r="M10" s="23" t="n">
        <v>127500</v>
      </c>
      <c r="N10" s="20" t="n">
        <v>44655</v>
      </c>
      <c r="O10" s="24"/>
      <c r="P10" s="24" t="s">
        <v>35</v>
      </c>
    </row>
    <row r="11" customFormat="false" ht="23.4" hidden="false" customHeight="true" outlineLevel="0" collapsed="false">
      <c r="A11" s="24" t="s">
        <v>36</v>
      </c>
      <c r="B11" s="25" t="s">
        <v>37</v>
      </c>
      <c r="C11" s="24" t="s">
        <v>38</v>
      </c>
      <c r="D11" s="24" t="s">
        <v>32</v>
      </c>
      <c r="E11" s="26"/>
      <c r="F11" s="24" t="s">
        <v>39</v>
      </c>
      <c r="G11" s="10"/>
      <c r="H11" s="24" t="n">
        <v>64000</v>
      </c>
      <c r="I11" s="24" t="s">
        <v>34</v>
      </c>
      <c r="J11" s="27" t="n">
        <v>44606</v>
      </c>
      <c r="K11" s="20" t="n">
        <v>44926</v>
      </c>
      <c r="L11" s="10"/>
      <c r="M11" s="28" t="n">
        <v>6523.44</v>
      </c>
      <c r="N11" s="29" t="n">
        <v>44670</v>
      </c>
      <c r="O11" s="11"/>
      <c r="P11" s="11" t="s">
        <v>35</v>
      </c>
    </row>
    <row r="12" customFormat="false" ht="23.4" hidden="false" customHeight="true" outlineLevel="0" collapsed="false">
      <c r="A12" s="24"/>
      <c r="B12" s="25"/>
      <c r="C12" s="24"/>
      <c r="D12" s="24"/>
      <c r="E12" s="26"/>
      <c r="F12" s="24"/>
      <c r="G12" s="10"/>
      <c r="H12" s="24"/>
      <c r="I12" s="24"/>
      <c r="J12" s="27"/>
      <c r="K12" s="20"/>
      <c r="L12" s="10"/>
      <c r="M12" s="28" t="n">
        <v>8698.03</v>
      </c>
      <c r="N12" s="29" t="n">
        <v>44698</v>
      </c>
      <c r="O12" s="11"/>
      <c r="P12" s="11"/>
    </row>
    <row r="13" customFormat="false" ht="28.8" hidden="false" customHeight="true" outlineLevel="0" collapsed="false">
      <c r="A13" s="24"/>
      <c r="B13" s="25"/>
      <c r="C13" s="24"/>
      <c r="D13" s="24"/>
      <c r="E13" s="26"/>
      <c r="F13" s="24"/>
      <c r="G13" s="10"/>
      <c r="H13" s="24"/>
      <c r="I13" s="24"/>
      <c r="J13" s="27"/>
      <c r="K13" s="20"/>
      <c r="L13" s="10"/>
      <c r="M13" s="30" t="n">
        <v>5586.76</v>
      </c>
      <c r="N13" s="31" t="n">
        <v>44739</v>
      </c>
      <c r="O13" s="11"/>
      <c r="P13" s="11"/>
    </row>
    <row r="14" customFormat="false" ht="24" hidden="false" customHeight="true" outlineLevel="0" collapsed="false">
      <c r="A14" s="11" t="s">
        <v>22</v>
      </c>
      <c r="B14" s="32" t="s">
        <v>40</v>
      </c>
      <c r="C14" s="11" t="s">
        <v>41</v>
      </c>
      <c r="D14" s="11" t="s">
        <v>42</v>
      </c>
      <c r="E14" s="8"/>
      <c r="F14" s="11" t="s">
        <v>43</v>
      </c>
      <c r="G14" s="10"/>
      <c r="H14" s="11" t="n">
        <v>85940.61</v>
      </c>
      <c r="I14" s="11" t="s">
        <v>34</v>
      </c>
      <c r="J14" s="20" t="n">
        <v>44621</v>
      </c>
      <c r="K14" s="33" t="n">
        <v>44926</v>
      </c>
      <c r="L14" s="10"/>
      <c r="M14" s="34" t="n">
        <v>3943.99</v>
      </c>
      <c r="N14" s="29" t="n">
        <v>44671</v>
      </c>
      <c r="O14" s="11"/>
      <c r="P14" s="11" t="s">
        <v>35</v>
      </c>
    </row>
    <row r="15" customFormat="false" ht="19.2" hidden="false" customHeight="true" outlineLevel="0" collapsed="false">
      <c r="A15" s="11"/>
      <c r="B15" s="32"/>
      <c r="C15" s="11"/>
      <c r="D15" s="11"/>
      <c r="E15" s="8"/>
      <c r="F15" s="11"/>
      <c r="G15" s="10"/>
      <c r="H15" s="11"/>
      <c r="I15" s="11"/>
      <c r="J15" s="11"/>
      <c r="K15" s="11"/>
      <c r="L15" s="10"/>
      <c r="M15" s="34" t="n">
        <v>5387.46</v>
      </c>
      <c r="N15" s="29" t="n">
        <v>44697</v>
      </c>
      <c r="O15" s="11"/>
      <c r="P15" s="11"/>
    </row>
    <row r="16" customFormat="false" ht="33" hidden="false" customHeight="true" outlineLevel="0" collapsed="false">
      <c r="A16" s="11"/>
      <c r="B16" s="32"/>
      <c r="C16" s="11"/>
      <c r="D16" s="11"/>
      <c r="E16" s="8"/>
      <c r="F16" s="11"/>
      <c r="G16" s="10"/>
      <c r="H16" s="11"/>
      <c r="I16" s="11"/>
      <c r="J16" s="11"/>
      <c r="K16" s="11"/>
      <c r="L16" s="10"/>
      <c r="M16" s="34" t="n">
        <v>8605.52</v>
      </c>
      <c r="N16" s="29" t="n">
        <v>44721</v>
      </c>
      <c r="O16" s="11"/>
      <c r="P16" s="11"/>
    </row>
    <row r="17" customFormat="false" ht="64.8" hidden="false" customHeight="true" outlineLevel="0" collapsed="false">
      <c r="A17" s="24" t="s">
        <v>36</v>
      </c>
      <c r="B17" s="35" t="s">
        <v>44</v>
      </c>
      <c r="C17" s="35" t="s">
        <v>45</v>
      </c>
      <c r="D17" s="35" t="s">
        <v>32</v>
      </c>
      <c r="E17" s="35"/>
      <c r="F17" s="35" t="s">
        <v>46</v>
      </c>
      <c r="G17" s="36"/>
      <c r="H17" s="37" t="n">
        <f aca="false">33469.2+16819.53</f>
        <v>50288.73</v>
      </c>
      <c r="I17" s="35" t="s">
        <v>34</v>
      </c>
      <c r="J17" s="38" t="n">
        <v>44317</v>
      </c>
      <c r="K17" s="38" t="n">
        <v>44681</v>
      </c>
      <c r="L17" s="22" t="s">
        <v>47</v>
      </c>
      <c r="M17" s="28" t="n">
        <v>4227.44</v>
      </c>
      <c r="N17" s="39" t="n">
        <v>44671</v>
      </c>
      <c r="O17" s="25" t="n">
        <f aca="false">(32915.52+17383.29)-786.19</f>
        <v>49512.62</v>
      </c>
      <c r="P17" s="24" t="s">
        <v>28</v>
      </c>
    </row>
    <row r="18" customFormat="false" ht="37.8" hidden="false" customHeight="true" outlineLevel="0" collapsed="false">
      <c r="A18" s="13" t="s">
        <v>36</v>
      </c>
      <c r="B18" s="13" t="s">
        <v>48</v>
      </c>
      <c r="C18" s="13" t="s">
        <v>45</v>
      </c>
      <c r="D18" s="13" t="s">
        <v>32</v>
      </c>
      <c r="E18" s="13"/>
      <c r="F18" s="13" t="s">
        <v>46</v>
      </c>
      <c r="G18" s="40"/>
      <c r="H18" s="41" t="n">
        <v>33468.44</v>
      </c>
      <c r="I18" s="13" t="s">
        <v>34</v>
      </c>
      <c r="J18" s="42" t="n">
        <v>44682</v>
      </c>
      <c r="K18" s="20" t="n">
        <v>44926</v>
      </c>
      <c r="L18" s="10"/>
      <c r="M18" s="28" t="n">
        <v>4221.66</v>
      </c>
      <c r="N18" s="39" t="n">
        <v>44697</v>
      </c>
      <c r="O18" s="11"/>
      <c r="P18" s="11" t="s">
        <v>35</v>
      </c>
    </row>
    <row r="19" customFormat="false" ht="39" hidden="false" customHeight="true" outlineLevel="0" collapsed="false">
      <c r="A19" s="13"/>
      <c r="B19" s="13"/>
      <c r="C19" s="13"/>
      <c r="D19" s="13"/>
      <c r="E19" s="13"/>
      <c r="F19" s="13"/>
      <c r="G19" s="40"/>
      <c r="H19" s="41"/>
      <c r="I19" s="13"/>
      <c r="J19" s="42"/>
      <c r="K19" s="20"/>
      <c r="L19" s="10"/>
      <c r="M19" s="28" t="n">
        <v>4204.39</v>
      </c>
      <c r="N19" s="43" t="n">
        <v>44721</v>
      </c>
      <c r="O19" s="11"/>
      <c r="P19" s="11"/>
    </row>
    <row r="20" customFormat="false" ht="31.2" hidden="false" customHeight="true" outlineLevel="0" collapsed="false">
      <c r="A20" s="11" t="s">
        <v>36</v>
      </c>
      <c r="B20" s="18" t="s">
        <v>49</v>
      </c>
      <c r="C20" s="13" t="s">
        <v>50</v>
      </c>
      <c r="D20" s="11" t="s">
        <v>32</v>
      </c>
      <c r="E20" s="13"/>
      <c r="F20" s="13" t="s">
        <v>51</v>
      </c>
      <c r="G20" s="40"/>
      <c r="H20" s="18" t="n">
        <v>29421.23</v>
      </c>
      <c r="I20" s="11" t="s">
        <v>34</v>
      </c>
      <c r="J20" s="20" t="n">
        <v>44682</v>
      </c>
      <c r="K20" s="20" t="n">
        <v>44926</v>
      </c>
      <c r="L20" s="9"/>
      <c r="M20" s="28" t="n">
        <v>3656.92</v>
      </c>
      <c r="N20" s="39" t="n">
        <v>44712</v>
      </c>
      <c r="O20" s="11"/>
      <c r="P20" s="11" t="s">
        <v>35</v>
      </c>
    </row>
    <row r="21" customFormat="false" ht="29.4" hidden="false" customHeight="true" outlineLevel="0" collapsed="false">
      <c r="A21" s="11"/>
      <c r="B21" s="18"/>
      <c r="C21" s="13"/>
      <c r="D21" s="11"/>
      <c r="E21" s="13"/>
      <c r="F21" s="13"/>
      <c r="G21" s="40"/>
      <c r="H21" s="18"/>
      <c r="I21" s="11"/>
      <c r="J21" s="20"/>
      <c r="K21" s="20"/>
      <c r="L21" s="9"/>
      <c r="M21" s="28" t="n">
        <v>3656.91</v>
      </c>
      <c r="N21" s="43" t="n">
        <v>44742</v>
      </c>
      <c r="O21" s="11"/>
      <c r="P21" s="11"/>
    </row>
    <row r="22" customFormat="false" ht="39" hidden="false" customHeight="true" outlineLevel="0" collapsed="false">
      <c r="A22" s="24" t="s">
        <v>36</v>
      </c>
      <c r="B22" s="44" t="s">
        <v>52</v>
      </c>
      <c r="C22" s="35" t="s">
        <v>53</v>
      </c>
      <c r="D22" s="24" t="s">
        <v>32</v>
      </c>
      <c r="E22" s="35"/>
      <c r="F22" s="35" t="s">
        <v>54</v>
      </c>
      <c r="G22" s="36"/>
      <c r="H22" s="44" t="n">
        <f aca="false">66164+33082</f>
        <v>99246</v>
      </c>
      <c r="I22" s="24" t="s">
        <v>34</v>
      </c>
      <c r="J22" s="27" t="n">
        <v>44317</v>
      </c>
      <c r="K22" s="27" t="n">
        <v>44681</v>
      </c>
      <c r="L22" s="22" t="s">
        <v>55</v>
      </c>
      <c r="M22" s="45" t="n">
        <v>8270.5</v>
      </c>
      <c r="N22" s="46" t="n">
        <v>44658</v>
      </c>
      <c r="O22" s="47" t="n">
        <v>99246</v>
      </c>
      <c r="P22" s="24" t="s">
        <v>28</v>
      </c>
    </row>
    <row r="23" customFormat="false" ht="48" hidden="false" customHeight="true" outlineLevel="0" collapsed="false">
      <c r="A23" s="24"/>
      <c r="B23" s="44"/>
      <c r="C23" s="35"/>
      <c r="D23" s="24"/>
      <c r="E23" s="35"/>
      <c r="F23" s="35"/>
      <c r="G23" s="36"/>
      <c r="H23" s="44"/>
      <c r="I23" s="24"/>
      <c r="J23" s="27"/>
      <c r="K23" s="27"/>
      <c r="L23" s="22"/>
      <c r="M23" s="48" t="n">
        <v>8270.5</v>
      </c>
      <c r="N23" s="49" t="n">
        <v>44687</v>
      </c>
      <c r="O23" s="47"/>
      <c r="P23" s="24"/>
    </row>
    <row r="24" customFormat="false" ht="48" hidden="false" customHeight="true" outlineLevel="0" collapsed="false">
      <c r="A24" s="11" t="s">
        <v>36</v>
      </c>
      <c r="B24" s="18" t="s">
        <v>56</v>
      </c>
      <c r="C24" s="13" t="s">
        <v>53</v>
      </c>
      <c r="D24" s="11" t="s">
        <v>32</v>
      </c>
      <c r="E24" s="13"/>
      <c r="F24" s="13" t="s">
        <v>54</v>
      </c>
      <c r="G24" s="40"/>
      <c r="H24" s="18" t="n">
        <v>71590.4</v>
      </c>
      <c r="I24" s="11" t="s">
        <v>34</v>
      </c>
      <c r="J24" s="20" t="n">
        <v>44682</v>
      </c>
      <c r="K24" s="20" t="n">
        <v>44926</v>
      </c>
      <c r="L24" s="9"/>
      <c r="M24" s="28" t="n">
        <v>8948.8</v>
      </c>
      <c r="N24" s="20" t="n">
        <v>44728</v>
      </c>
      <c r="O24" s="11"/>
      <c r="P24" s="11" t="s">
        <v>35</v>
      </c>
    </row>
    <row r="25" customFormat="false" ht="49.2" hidden="false" customHeight="true" outlineLevel="0" collapsed="false">
      <c r="A25" s="11"/>
      <c r="B25" s="18"/>
      <c r="C25" s="13"/>
      <c r="D25" s="11"/>
      <c r="E25" s="13"/>
      <c r="F25" s="13"/>
      <c r="G25" s="40"/>
      <c r="H25" s="18"/>
      <c r="I25" s="11"/>
      <c r="J25" s="20"/>
      <c r="K25" s="20"/>
      <c r="L25" s="9"/>
      <c r="M25" s="28" t="n">
        <v>8948.8</v>
      </c>
      <c r="N25" s="20" t="n">
        <v>44755</v>
      </c>
      <c r="O25" s="11"/>
      <c r="P25" s="11"/>
    </row>
    <row r="26" customFormat="false" ht="27.6" hidden="false" customHeight="true" outlineLevel="0" collapsed="false">
      <c r="A26" s="50" t="s">
        <v>36</v>
      </c>
      <c r="B26" s="51" t="s">
        <v>57</v>
      </c>
      <c r="C26" s="50" t="s">
        <v>58</v>
      </c>
      <c r="D26" s="50" t="s">
        <v>59</v>
      </c>
      <c r="E26" s="50"/>
      <c r="F26" s="50" t="s">
        <v>60</v>
      </c>
      <c r="G26" s="50"/>
      <c r="H26" s="50" t="n">
        <f aca="false">1020997.96+515655.53</f>
        <v>1536653.49</v>
      </c>
      <c r="I26" s="50" t="s">
        <v>34</v>
      </c>
      <c r="J26" s="52" t="n">
        <v>44317</v>
      </c>
      <c r="K26" s="52" t="n">
        <v>44681</v>
      </c>
      <c r="L26" s="53" t="s">
        <v>55</v>
      </c>
      <c r="M26" s="23" t="n">
        <v>122907.04</v>
      </c>
      <c r="N26" s="29" t="n">
        <v>44658</v>
      </c>
      <c r="O26" s="18" t="n">
        <v>1227047.7</v>
      </c>
      <c r="P26" s="11" t="s">
        <v>28</v>
      </c>
    </row>
    <row r="27" customFormat="false" ht="36.6" hidden="false" customHeight="true" outlineLevel="0" collapsed="false">
      <c r="A27" s="50"/>
      <c r="B27" s="51"/>
      <c r="C27" s="50"/>
      <c r="D27" s="50"/>
      <c r="E27" s="50"/>
      <c r="F27" s="50"/>
      <c r="G27" s="50"/>
      <c r="H27" s="50"/>
      <c r="I27" s="50"/>
      <c r="J27" s="52"/>
      <c r="K27" s="52"/>
      <c r="L27" s="53"/>
      <c r="M27" s="23" t="n">
        <v>122931.88</v>
      </c>
      <c r="N27" s="29" t="n">
        <v>44684</v>
      </c>
      <c r="O27" s="18"/>
      <c r="P27" s="11"/>
    </row>
    <row r="28" customFormat="false" ht="29.4" hidden="false" customHeight="true" outlineLevel="0" collapsed="false">
      <c r="A28" s="50"/>
      <c r="B28" s="51" t="s">
        <v>61</v>
      </c>
      <c r="C28" s="50"/>
      <c r="D28" s="50"/>
      <c r="E28" s="50"/>
      <c r="F28" s="50"/>
      <c r="G28" s="50"/>
      <c r="H28" s="54" t="n">
        <v>1031311.07</v>
      </c>
      <c r="I28" s="50"/>
      <c r="J28" s="42" t="n">
        <v>44682</v>
      </c>
      <c r="K28" s="20" t="n">
        <v>44926</v>
      </c>
      <c r="L28" s="55"/>
      <c r="M28" s="23" t="n">
        <v>122827.53</v>
      </c>
      <c r="N28" s="29" t="n">
        <v>44712</v>
      </c>
      <c r="O28" s="56"/>
      <c r="P28" s="11" t="s">
        <v>35</v>
      </c>
    </row>
    <row r="29" customFormat="false" ht="33" hidden="false" customHeight="true" outlineLevel="0" collapsed="false">
      <c r="A29" s="50"/>
      <c r="B29" s="51"/>
      <c r="C29" s="50"/>
      <c r="D29" s="50"/>
      <c r="E29" s="50"/>
      <c r="F29" s="50"/>
      <c r="G29" s="50"/>
      <c r="H29" s="54"/>
      <c r="I29" s="50"/>
      <c r="J29" s="42"/>
      <c r="K29" s="20"/>
      <c r="L29" s="55"/>
      <c r="M29" s="23" t="n">
        <v>122807.65</v>
      </c>
      <c r="N29" s="29" t="n">
        <v>44742</v>
      </c>
      <c r="O29" s="56"/>
      <c r="P29" s="11"/>
    </row>
    <row r="30" s="59" customFormat="true" ht="30" hidden="false" customHeight="true" outlineLevel="0" collapsed="false">
      <c r="A30" s="24" t="s">
        <v>36</v>
      </c>
      <c r="B30" s="44" t="s">
        <v>62</v>
      </c>
      <c r="C30" s="24" t="s">
        <v>63</v>
      </c>
      <c r="D30" s="24" t="s">
        <v>32</v>
      </c>
      <c r="E30" s="24"/>
      <c r="F30" s="24" t="s">
        <v>64</v>
      </c>
      <c r="G30" s="57"/>
      <c r="H30" s="44" t="n">
        <v>40500</v>
      </c>
      <c r="I30" s="24" t="s">
        <v>34</v>
      </c>
      <c r="J30" s="27" t="n">
        <v>44652</v>
      </c>
      <c r="K30" s="27" t="n">
        <v>44926</v>
      </c>
      <c r="L30" s="22"/>
      <c r="M30" s="28" t="n">
        <v>3770.63</v>
      </c>
      <c r="N30" s="58" t="n">
        <v>44677</v>
      </c>
      <c r="O30" s="24"/>
      <c r="P30" s="24" t="s">
        <v>35</v>
      </c>
    </row>
    <row r="31" s="59" customFormat="true" ht="25.2" hidden="false" customHeight="true" outlineLevel="0" collapsed="false">
      <c r="A31" s="24"/>
      <c r="B31" s="44"/>
      <c r="C31" s="24"/>
      <c r="D31" s="24"/>
      <c r="E31" s="24"/>
      <c r="F31" s="24"/>
      <c r="G31" s="57"/>
      <c r="H31" s="44"/>
      <c r="I31" s="24"/>
      <c r="J31" s="27"/>
      <c r="K31" s="27"/>
      <c r="L31" s="22"/>
      <c r="M31" s="28" t="n">
        <v>3766.82</v>
      </c>
      <c r="N31" s="60" t="n">
        <v>44705</v>
      </c>
      <c r="O31" s="24"/>
      <c r="P31" s="24"/>
    </row>
    <row r="32" s="65" customFormat="true" ht="27.6" hidden="false" customHeight="true" outlineLevel="0" collapsed="false">
      <c r="A32" s="11" t="s">
        <v>36</v>
      </c>
      <c r="B32" s="13" t="s">
        <v>65</v>
      </c>
      <c r="C32" s="13" t="s">
        <v>66</v>
      </c>
      <c r="D32" s="13" t="s">
        <v>67</v>
      </c>
      <c r="E32" s="13"/>
      <c r="F32" s="13" t="s">
        <v>68</v>
      </c>
      <c r="G32" s="40" t="s">
        <v>69</v>
      </c>
      <c r="H32" s="53" t="n">
        <v>7099718.5</v>
      </c>
      <c r="I32" s="11" t="s">
        <v>27</v>
      </c>
      <c r="J32" s="61" t="n">
        <v>44281</v>
      </c>
      <c r="K32" s="61" t="n">
        <v>44767</v>
      </c>
      <c r="L32" s="62"/>
      <c r="M32" s="63" t="n">
        <v>7970.56</v>
      </c>
      <c r="N32" s="64" t="n">
        <v>44708</v>
      </c>
      <c r="O32" s="41"/>
      <c r="P32" s="13" t="s">
        <v>35</v>
      </c>
    </row>
    <row r="33" s="65" customFormat="true" ht="21.6" hidden="false" customHeight="true" outlineLevel="0" collapsed="false">
      <c r="A33" s="11"/>
      <c r="B33" s="13"/>
      <c r="C33" s="13"/>
      <c r="D33" s="13"/>
      <c r="E33" s="13"/>
      <c r="F33" s="13"/>
      <c r="G33" s="40"/>
      <c r="H33" s="53"/>
      <c r="I33" s="11"/>
      <c r="J33" s="61"/>
      <c r="K33" s="61"/>
      <c r="L33" s="62"/>
      <c r="M33" s="63" t="n">
        <v>41795.24</v>
      </c>
      <c r="N33" s="64" t="n">
        <v>44708</v>
      </c>
      <c r="O33" s="41"/>
      <c r="P33" s="13"/>
    </row>
    <row r="34" s="65" customFormat="true" ht="19.2" hidden="false" customHeight="true" outlineLevel="0" collapsed="false">
      <c r="A34" s="11"/>
      <c r="B34" s="13"/>
      <c r="C34" s="13"/>
      <c r="D34" s="13"/>
      <c r="E34" s="13"/>
      <c r="F34" s="13"/>
      <c r="G34" s="40"/>
      <c r="H34" s="53"/>
      <c r="I34" s="11"/>
      <c r="J34" s="61"/>
      <c r="K34" s="61"/>
      <c r="L34" s="62"/>
      <c r="M34" s="63" t="n">
        <v>263093.24</v>
      </c>
      <c r="N34" s="64" t="n">
        <v>44733</v>
      </c>
      <c r="O34" s="41"/>
      <c r="P34" s="13"/>
    </row>
    <row r="35" s="65" customFormat="true" ht="21" hidden="false" customHeight="true" outlineLevel="0" collapsed="false">
      <c r="A35" s="11"/>
      <c r="B35" s="13"/>
      <c r="C35" s="13"/>
      <c r="D35" s="13"/>
      <c r="E35" s="13"/>
      <c r="F35" s="13"/>
      <c r="G35" s="40"/>
      <c r="H35" s="53"/>
      <c r="I35" s="11"/>
      <c r="J35" s="61"/>
      <c r="K35" s="61"/>
      <c r="L35" s="62"/>
      <c r="M35" s="63" t="n">
        <v>1379582.76</v>
      </c>
      <c r="N35" s="64" t="n">
        <v>44733</v>
      </c>
      <c r="O35" s="41"/>
      <c r="P35" s="13"/>
    </row>
    <row r="36" s="65" customFormat="true" ht="21.6" hidden="false" customHeight="true" outlineLevel="0" collapsed="false">
      <c r="A36" s="11"/>
      <c r="B36" s="13"/>
      <c r="C36" s="13"/>
      <c r="D36" s="13"/>
      <c r="E36" s="13"/>
      <c r="F36" s="13"/>
      <c r="G36" s="40"/>
      <c r="H36" s="53"/>
      <c r="I36" s="11"/>
      <c r="J36" s="61"/>
      <c r="K36" s="61"/>
      <c r="L36" s="62"/>
      <c r="M36" s="63" t="n">
        <v>92141.34</v>
      </c>
      <c r="N36" s="64" t="n">
        <v>44733</v>
      </c>
      <c r="O36" s="41"/>
      <c r="P36" s="13"/>
    </row>
    <row r="37" s="65" customFormat="true" ht="21" hidden="false" customHeight="true" outlineLevel="0" collapsed="false">
      <c r="A37" s="11"/>
      <c r="B37" s="13"/>
      <c r="C37" s="13"/>
      <c r="D37" s="13"/>
      <c r="E37" s="13"/>
      <c r="F37" s="13"/>
      <c r="G37" s="40"/>
      <c r="H37" s="53"/>
      <c r="I37" s="11"/>
      <c r="J37" s="61"/>
      <c r="K37" s="61"/>
      <c r="L37" s="62"/>
      <c r="M37" s="63" t="n">
        <v>483161.78</v>
      </c>
      <c r="N37" s="64" t="n">
        <v>44733</v>
      </c>
      <c r="O37" s="41"/>
      <c r="P37" s="13"/>
    </row>
    <row r="38" s="65" customFormat="true" ht="52.2" hidden="false" customHeight="true" outlineLevel="0" collapsed="false">
      <c r="A38" s="11" t="s">
        <v>22</v>
      </c>
      <c r="B38" s="11" t="s">
        <v>70</v>
      </c>
      <c r="C38" s="11" t="s">
        <v>71</v>
      </c>
      <c r="D38" s="11" t="s">
        <v>42</v>
      </c>
      <c r="E38" s="32"/>
      <c r="F38" s="11" t="s">
        <v>72</v>
      </c>
      <c r="G38" s="9"/>
      <c r="H38" s="23" t="n">
        <v>25451.72</v>
      </c>
      <c r="I38" s="11" t="s">
        <v>34</v>
      </c>
      <c r="J38" s="20" t="n">
        <v>44635</v>
      </c>
      <c r="K38" s="20" t="n">
        <v>44691</v>
      </c>
      <c r="L38" s="9"/>
      <c r="M38" s="23" t="n">
        <v>25451.72</v>
      </c>
      <c r="N38" s="21" t="n">
        <v>44697</v>
      </c>
      <c r="O38" s="50" t="n">
        <v>25451.72</v>
      </c>
      <c r="P38" s="11" t="s">
        <v>28</v>
      </c>
    </row>
    <row r="39" customFormat="false" ht="46.8" hidden="false" customHeight="true" outlineLevel="0" collapsed="false">
      <c r="A39" s="11" t="s">
        <v>22</v>
      </c>
      <c r="B39" s="32" t="s">
        <v>73</v>
      </c>
      <c r="C39" s="11" t="s">
        <v>74</v>
      </c>
      <c r="D39" s="11" t="s">
        <v>25</v>
      </c>
      <c r="E39" s="32"/>
      <c r="F39" s="11" t="s">
        <v>75</v>
      </c>
      <c r="G39" s="9"/>
      <c r="H39" s="23" t="n">
        <v>25704</v>
      </c>
      <c r="I39" s="11" t="s">
        <v>27</v>
      </c>
      <c r="J39" s="20" t="n">
        <v>44662</v>
      </c>
      <c r="K39" s="20" t="n">
        <v>44722</v>
      </c>
      <c r="L39" s="9"/>
      <c r="M39" s="23" t="n">
        <v>25704</v>
      </c>
      <c r="N39" s="21" t="n">
        <v>44721</v>
      </c>
      <c r="O39" s="50" t="n">
        <f aca="false">M39</f>
        <v>25704</v>
      </c>
      <c r="P39" s="11" t="s">
        <v>28</v>
      </c>
    </row>
    <row r="40" customFormat="false" ht="61.8" hidden="false" customHeight="true" outlineLevel="0" collapsed="false">
      <c r="A40" s="11" t="s">
        <v>22</v>
      </c>
      <c r="B40" s="11" t="s">
        <v>76</v>
      </c>
      <c r="C40" s="32" t="s">
        <v>77</v>
      </c>
      <c r="D40" s="11" t="s">
        <v>32</v>
      </c>
      <c r="E40" s="32"/>
      <c r="F40" s="11" t="s">
        <v>78</v>
      </c>
      <c r="G40" s="9"/>
      <c r="H40" s="23" t="n">
        <f aca="false">40479.79+7691.16</f>
        <v>48170.95</v>
      </c>
      <c r="I40" s="11" t="s">
        <v>34</v>
      </c>
      <c r="J40" s="20" t="n">
        <v>44691</v>
      </c>
      <c r="K40" s="20" t="n">
        <v>44757</v>
      </c>
      <c r="L40" s="9"/>
      <c r="M40" s="23" t="n">
        <v>55389.74</v>
      </c>
      <c r="N40" s="21" t="n">
        <v>44742</v>
      </c>
      <c r="O40" s="50" t="n">
        <f aca="false">M40</f>
        <v>55389.74</v>
      </c>
      <c r="P40" s="11" t="s">
        <v>28</v>
      </c>
    </row>
    <row r="41" customFormat="false" ht="48" hidden="false" customHeight="false" outlineLevel="0" collapsed="false">
      <c r="A41" s="11" t="s">
        <v>22</v>
      </c>
      <c r="B41" s="11" t="s">
        <v>79</v>
      </c>
      <c r="C41" s="32" t="s">
        <v>80</v>
      </c>
      <c r="D41" s="11" t="s">
        <v>32</v>
      </c>
      <c r="E41" s="32"/>
      <c r="F41" s="11" t="s">
        <v>81</v>
      </c>
      <c r="G41" s="9"/>
      <c r="H41" s="23" t="n">
        <f aca="false">46546+8843.74</f>
        <v>55389.74</v>
      </c>
      <c r="I41" s="11" t="s">
        <v>34</v>
      </c>
      <c r="J41" s="20" t="n">
        <v>44697</v>
      </c>
      <c r="K41" s="20" t="n">
        <v>44757</v>
      </c>
      <c r="L41" s="9"/>
      <c r="M41" s="23" t="n">
        <v>48170.95</v>
      </c>
      <c r="N41" s="21" t="n">
        <v>44742</v>
      </c>
      <c r="O41" s="50" t="n">
        <f aca="false">M41</f>
        <v>48170.95</v>
      </c>
      <c r="P41" s="11" t="s">
        <v>28</v>
      </c>
    </row>
  </sheetData>
  <mergeCells count="150">
    <mergeCell ref="A2:P2"/>
    <mergeCell ref="A3:P3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N6"/>
    <mergeCell ref="O6:O8"/>
    <mergeCell ref="G7:G8"/>
    <mergeCell ref="M7:M8"/>
    <mergeCell ref="N7:N8"/>
    <mergeCell ref="P7:P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O11:O13"/>
    <mergeCell ref="P11:P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O14:O16"/>
    <mergeCell ref="P14:P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O24:O25"/>
    <mergeCell ref="P24:P25"/>
    <mergeCell ref="A26:A29"/>
    <mergeCell ref="B26:B27"/>
    <mergeCell ref="C26:C29"/>
    <mergeCell ref="D26:D29"/>
    <mergeCell ref="E26:E29"/>
    <mergeCell ref="F26:F29"/>
    <mergeCell ref="G26:G29"/>
    <mergeCell ref="H26:H27"/>
    <mergeCell ref="I26:I29"/>
    <mergeCell ref="J26:J27"/>
    <mergeCell ref="K26:K27"/>
    <mergeCell ref="L26:L27"/>
    <mergeCell ref="O26:O27"/>
    <mergeCell ref="P26:P27"/>
    <mergeCell ref="B28:B29"/>
    <mergeCell ref="H28:H29"/>
    <mergeCell ref="J28:J29"/>
    <mergeCell ref="K28:K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O30:O31"/>
    <mergeCell ref="P30:P31"/>
    <mergeCell ref="A32:A37"/>
    <mergeCell ref="B32:B37"/>
    <mergeCell ref="C32:C37"/>
    <mergeCell ref="D32:D37"/>
    <mergeCell ref="E32:E37"/>
    <mergeCell ref="F32:F37"/>
    <mergeCell ref="G32:G37"/>
    <mergeCell ref="H32:H37"/>
    <mergeCell ref="I32:I37"/>
    <mergeCell ref="J32:J37"/>
    <mergeCell ref="K32:K37"/>
    <mergeCell ref="L32:L37"/>
    <mergeCell ref="O32:O37"/>
    <mergeCell ref="P32:P37"/>
  </mergeCells>
  <printOptions headings="false" gridLines="false" gridLinesSet="true" horizontalCentered="false" verticalCentered="false"/>
  <pageMargins left="0.490277777777778" right="0.359722222222222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7T07:16:49Z</dcterms:modified>
  <cp:revision>0</cp:revision>
  <dc:subject/>
  <dc:title/>
</cp:coreProperties>
</file>