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 202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 2023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904435/ 22.03.2022</t>
  </si>
  <si>
    <t xml:space="preserve">Primirea, prelucrarea si livrarea corespondentei</t>
  </si>
  <si>
    <t xml:space="preserve">Achizitie directa</t>
  </si>
  <si>
    <t xml:space="preserve">CN Posta Romana SA</t>
  </si>
  <si>
    <t xml:space="preserve">-</t>
  </si>
  <si>
    <t xml:space="preserve">Bugetul ANRSC</t>
  </si>
  <si>
    <t xml:space="preserve">AA  nr. 1 /05.12.2022 ș AA nr.2 /08.12.2022</t>
  </si>
  <si>
    <t xml:space="preserve">finalizat</t>
  </si>
  <si>
    <t xml:space="preserve">Contract nr. 972832/ 21.02.2023</t>
  </si>
  <si>
    <t xml:space="preserve">in executie</t>
  </si>
  <si>
    <t xml:space="preserve">Contract subsecvent nr. 2 inregistrat cu nr. 906639/ 27.04.2022</t>
  </si>
  <si>
    <t xml:space="preserve">Servicii de telefonie mobila</t>
  </si>
  <si>
    <t xml:space="preserve">Telekom Romania Mobile Comunication SA</t>
  </si>
  <si>
    <t xml:space="preserve">AA nr. 1/ 08.12.2022</t>
  </si>
  <si>
    <t xml:space="preserve">Contract nr. 955703/ 11.04.2022</t>
  </si>
  <si>
    <t xml:space="preserve">servicii de mentenanta si suport tehnic pentru sosoftware-ul financiar contabil si de gestiune</t>
  </si>
  <si>
    <t xml:space="preserve">Centrul Teritorial de Calcul Electronic SA</t>
  </si>
  <si>
    <t xml:space="preserve">Contract nr. 970921/ 25.01.2023</t>
  </si>
  <si>
    <t xml:space="preserve">Contract subsecvent nr. 3 inregistrat cu nr. 956024/14.04.2022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AA nr. /13.12.2022</t>
  </si>
  <si>
    <t xml:space="preserve">Furnizare produse</t>
  </si>
  <si>
    <t xml:space="preserve">Contract subsecvent nr. 2 inregistrat cu nr. 953403/ 01.03.2022 </t>
  </si>
  <si>
    <t xml:space="preserve">furnizare motorina, benzina pe baza de carduri ptr conbustibili</t>
  </si>
  <si>
    <t xml:space="preserve">achizitie centralizata - Acord-cadru ONAC</t>
  </si>
  <si>
    <t xml:space="preserve">OMV PETROM MARKETING SRL</t>
  </si>
  <si>
    <t xml:space="preserve">AA nr. 1 / 13.12.2022 si AA nr.2 / 09.01.2023</t>
  </si>
  <si>
    <t xml:space="preserve">Contract subsecvent nr. 3 inregistrat cu nr. 973271/28.02.2023</t>
  </si>
  <si>
    <t xml:space="preserve">Servicii</t>
  </si>
  <si>
    <t xml:space="preserve">Contract nr. 971906/ 08.02.2023</t>
  </si>
  <si>
    <t xml:space="preserve">Servicii de consultanță pentru realiarea unui proiect pilot pentru benchmarking reglementat in sectorul de apa si apa uzata</t>
  </si>
  <si>
    <t xml:space="preserve">BDO BUSINESS ADVISORY SRL</t>
  </si>
  <si>
    <t xml:space="preserve">Contract nr 973829/10.03.2023</t>
  </si>
  <si>
    <t xml:space="preserve">Furnizare multifunctionale </t>
  </si>
  <si>
    <t xml:space="preserve">SAMA CONSUL SRL</t>
  </si>
  <si>
    <t xml:space="preserve">Contract nr. 955080/ 30.03.2022</t>
  </si>
  <si>
    <t xml:space="preserve">Servicii medicale de medicina munciii ptr angajatii ANRSC</t>
  </si>
  <si>
    <t xml:space="preserve">Centrul Medical Unirea SRL</t>
  </si>
  <si>
    <t xml:space="preserve">AA nr. 1 /05.12.2022</t>
  </si>
  <si>
    <t xml:space="preserve">27.02.2023</t>
  </si>
  <si>
    <t xml:space="preserve">10.03.2023</t>
  </si>
  <si>
    <t xml:space="preserve">07.04.2023</t>
  </si>
  <si>
    <t xml:space="preserve"> a căror valoare este mai mare de 5000 euro - trim. IV 2022</t>
  </si>
  <si>
    <t xml:space="preserve">Contract nr. 904435/ 22.03.2022 </t>
  </si>
  <si>
    <t xml:space="preserve">Contract subsecvent nr. 2 inregistrat cu nr. 953403/ 01.03.2022</t>
  </si>
  <si>
    <t xml:space="preserve">Achizitie centralizata ONAC</t>
  </si>
  <si>
    <t xml:space="preserve">AA nr. 1 / 13.12.2022</t>
  </si>
  <si>
    <t xml:space="preserve">Contract subsecvent nr. 3, 955934/ 13.04.2021</t>
  </si>
  <si>
    <t xml:space="preserve">servicii lunare de depozitare documente</t>
  </si>
  <si>
    <t xml:space="preserve">Stefadina Comserv SRL</t>
  </si>
  <si>
    <t xml:space="preserve">Procedura proprie</t>
  </si>
  <si>
    <t xml:space="preserve">servicii medicale de medicina munciii ptr angajatii ANRSC</t>
  </si>
  <si>
    <t xml:space="preserve">AA nr.1/ 05.12.2023</t>
  </si>
  <si>
    <t xml:space="preserve">Produse </t>
  </si>
  <si>
    <t xml:space="preserve">Contract nr. 965351 / 11.10.2022</t>
  </si>
  <si>
    <t xml:space="preserve">furnizare                     3 ups-uri</t>
  </si>
  <si>
    <t xml:space="preserve">Achizitie directă</t>
  </si>
  <si>
    <t xml:space="preserve">FLAX COMPUTERS SRL</t>
  </si>
  <si>
    <t xml:space="preserve">Contract nr. 965357 / 11.10.2023</t>
  </si>
  <si>
    <t xml:space="preserve">furnizare                     15 statii de lucru, 1 computer portabil si 2 switch-uri</t>
  </si>
  <si>
    <t xml:space="preserve">PMC GROUP DISTRIBUTIE SRL</t>
  </si>
  <si>
    <t xml:space="preserve">Contract nr.965652/ 17.10.2022</t>
  </si>
  <si>
    <t xml:space="preserve">servicii dezvoltare software</t>
  </si>
  <si>
    <t xml:space="preserve">Achiziție directă</t>
  </si>
  <si>
    <t xml:space="preserve">AA  nr. 1 /14.12.2022 și AA nr.2 /22.12.2022</t>
  </si>
  <si>
    <t xml:space="preserve">în executie</t>
  </si>
  <si>
    <t xml:space="preserve">Contract nr.966075/ 24.10.2022</t>
  </si>
  <si>
    <t xml:space="preserve">servicii dezvoltare software -upgrade modul preluare electronica extrase de cont referitiare la incasarile ANR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[$-418]d\ mmmm\ 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8"/>
      <name val="Calibri"/>
      <family val="2"/>
    </font>
    <font>
      <sz val="9"/>
      <color rgb="FF000000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3.28"/>
    <col collapsed="false" customWidth="true" hidden="false" outlineLevel="0" max="6" min="6" style="2" width="14.99"/>
    <col collapsed="false" customWidth="true" hidden="false" outlineLevel="0" max="7" min="7" style="3" width="4.28"/>
    <col collapsed="false" customWidth="true" hidden="false" outlineLevel="0" max="8" min="8" style="1" width="9.85"/>
    <col collapsed="false" customWidth="true" hidden="false" outlineLevel="0" max="9" min="9" style="2" width="7.14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3" width="7.28"/>
    <col collapsed="false" customWidth="tru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8.14"/>
    <col collapsed="false" customWidth="false" hidden="false" outlineLevel="0" max="257" min="17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33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  <c r="N6" s="11"/>
      <c r="O6" s="12" t="s">
        <v>16</v>
      </c>
      <c r="P6" s="11" t="s">
        <v>17</v>
      </c>
    </row>
    <row r="7" customFormat="false" ht="70.15" hidden="false" customHeight="true" outlineLevel="0" collapsed="false">
      <c r="A7" s="8"/>
      <c r="B7" s="8"/>
      <c r="C7" s="8"/>
      <c r="D7" s="8"/>
      <c r="E7" s="8"/>
      <c r="F7" s="8"/>
      <c r="G7" s="10" t="s">
        <v>18</v>
      </c>
      <c r="H7" s="8"/>
      <c r="I7" s="8"/>
      <c r="J7" s="8"/>
      <c r="K7" s="8"/>
      <c r="L7" s="10"/>
      <c r="M7" s="8" t="s">
        <v>19</v>
      </c>
      <c r="N7" s="8" t="s">
        <v>20</v>
      </c>
      <c r="O7" s="12"/>
      <c r="P7" s="11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  <c r="K8" s="8"/>
      <c r="L8" s="10"/>
      <c r="M8" s="8"/>
      <c r="N8" s="8"/>
      <c r="O8" s="12"/>
      <c r="P8" s="11"/>
    </row>
    <row r="9" s="22" customFormat="true" ht="19.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4"/>
      <c r="F9" s="13" t="s">
        <v>26</v>
      </c>
      <c r="G9" s="15" t="s">
        <v>27</v>
      </c>
      <c r="H9" s="16" t="n">
        <v>110000</v>
      </c>
      <c r="I9" s="13" t="s">
        <v>28</v>
      </c>
      <c r="J9" s="17" t="n">
        <v>44642</v>
      </c>
      <c r="K9" s="18" t="n">
        <v>44985</v>
      </c>
      <c r="L9" s="15" t="s">
        <v>29</v>
      </c>
      <c r="M9" s="19" t="n">
        <v>722.64</v>
      </c>
      <c r="N9" s="20" t="n">
        <v>44938</v>
      </c>
      <c r="O9" s="21" t="n">
        <f aca="false">78623.86+M9+M10+M11+M12</f>
        <v>94853.43</v>
      </c>
      <c r="P9" s="13" t="s">
        <v>30</v>
      </c>
    </row>
    <row r="10" s="22" customFormat="true" ht="20.25" hidden="false" customHeight="true" outlineLevel="0" collapsed="false">
      <c r="A10" s="13"/>
      <c r="B10" s="13"/>
      <c r="C10" s="13"/>
      <c r="D10" s="13"/>
      <c r="E10" s="14"/>
      <c r="F10" s="13"/>
      <c r="G10" s="15"/>
      <c r="H10" s="16"/>
      <c r="I10" s="13"/>
      <c r="J10" s="17"/>
      <c r="K10" s="18"/>
      <c r="L10" s="15"/>
      <c r="M10" s="19" t="n">
        <v>8738.48</v>
      </c>
      <c r="N10" s="20" t="n">
        <v>44966</v>
      </c>
      <c r="O10" s="21"/>
      <c r="P10" s="13"/>
    </row>
    <row r="11" s="22" customFormat="true" ht="20.25" hidden="false" customHeight="true" outlineLevel="0" collapsed="false">
      <c r="A11" s="13"/>
      <c r="B11" s="13"/>
      <c r="C11" s="13"/>
      <c r="D11" s="13"/>
      <c r="E11" s="14"/>
      <c r="F11" s="13"/>
      <c r="G11" s="15"/>
      <c r="H11" s="16"/>
      <c r="I11" s="13"/>
      <c r="J11" s="17"/>
      <c r="K11" s="18"/>
      <c r="L11" s="15"/>
      <c r="M11" s="23" t="n">
        <v>6721.41</v>
      </c>
      <c r="N11" s="20" t="n">
        <v>44992</v>
      </c>
      <c r="O11" s="21"/>
      <c r="P11" s="13"/>
    </row>
    <row r="12" s="22" customFormat="true" ht="22.5" hidden="false" customHeight="true" outlineLevel="0" collapsed="false">
      <c r="A12" s="13"/>
      <c r="B12" s="13"/>
      <c r="C12" s="13"/>
      <c r="D12" s="13"/>
      <c r="E12" s="14"/>
      <c r="F12" s="13"/>
      <c r="G12" s="15"/>
      <c r="H12" s="16"/>
      <c r="I12" s="13"/>
      <c r="J12" s="17"/>
      <c r="K12" s="18"/>
      <c r="L12" s="15"/>
      <c r="M12" s="19" t="n">
        <v>47.04</v>
      </c>
      <c r="N12" s="20" t="n">
        <v>45008</v>
      </c>
      <c r="O12" s="21"/>
      <c r="P12" s="13"/>
    </row>
    <row r="13" s="22" customFormat="true" ht="72" hidden="false" customHeight="true" outlineLevel="0" collapsed="false">
      <c r="A13" s="24" t="s">
        <v>22</v>
      </c>
      <c r="B13" s="24" t="s">
        <v>31</v>
      </c>
      <c r="C13" s="24" t="s">
        <v>24</v>
      </c>
      <c r="D13" s="24" t="s">
        <v>25</v>
      </c>
      <c r="E13" s="25"/>
      <c r="F13" s="24" t="s">
        <v>26</v>
      </c>
      <c r="G13" s="15" t="s">
        <v>27</v>
      </c>
      <c r="H13" s="26" t="n">
        <v>99698.71</v>
      </c>
      <c r="I13" s="13" t="s">
        <v>28</v>
      </c>
      <c r="J13" s="27" t="n">
        <v>44986</v>
      </c>
      <c r="K13" s="28" t="n">
        <v>45291</v>
      </c>
      <c r="L13" s="29"/>
      <c r="M13" s="19"/>
      <c r="N13" s="20"/>
      <c r="O13" s="30"/>
      <c r="P13" s="24" t="s">
        <v>32</v>
      </c>
    </row>
    <row r="14" s="22" customFormat="true" ht="20.45" hidden="false" customHeight="true" outlineLevel="0" collapsed="false">
      <c r="A14" s="13" t="s">
        <v>22</v>
      </c>
      <c r="B14" s="25" t="s">
        <v>33</v>
      </c>
      <c r="C14" s="14" t="s">
        <v>34</v>
      </c>
      <c r="D14" s="14" t="s">
        <v>25</v>
      </c>
      <c r="E14" s="14"/>
      <c r="F14" s="14" t="s">
        <v>35</v>
      </c>
      <c r="G14" s="31"/>
      <c r="H14" s="32" t="n">
        <f aca="false">33468.44+16716.55</f>
        <v>50184.99</v>
      </c>
      <c r="I14" s="14" t="s">
        <v>28</v>
      </c>
      <c r="J14" s="18" t="n">
        <v>44682</v>
      </c>
      <c r="K14" s="18" t="n">
        <v>45046</v>
      </c>
      <c r="L14" s="33" t="s">
        <v>36</v>
      </c>
      <c r="M14" s="34" t="n">
        <v>4300.42</v>
      </c>
      <c r="N14" s="35" t="n">
        <v>44951</v>
      </c>
      <c r="O14" s="21"/>
      <c r="P14" s="13" t="s">
        <v>32</v>
      </c>
    </row>
    <row r="15" s="22" customFormat="true" ht="15.6" hidden="false" customHeight="true" outlineLevel="0" collapsed="false">
      <c r="A15" s="13"/>
      <c r="B15" s="25"/>
      <c r="C15" s="25"/>
      <c r="D15" s="25"/>
      <c r="E15" s="25"/>
      <c r="F15" s="25"/>
      <c r="G15" s="31"/>
      <c r="H15" s="32"/>
      <c r="I15" s="14"/>
      <c r="J15" s="18"/>
      <c r="K15" s="18"/>
      <c r="L15" s="33"/>
      <c r="M15" s="34" t="n">
        <v>4212.77</v>
      </c>
      <c r="N15" s="36" t="n">
        <v>44970</v>
      </c>
      <c r="O15" s="21"/>
      <c r="P15" s="13"/>
    </row>
    <row r="16" s="22" customFormat="true" ht="24.75" hidden="false" customHeight="true" outlineLevel="0" collapsed="false">
      <c r="A16" s="13"/>
      <c r="B16" s="25"/>
      <c r="C16" s="14"/>
      <c r="D16" s="14"/>
      <c r="E16" s="14"/>
      <c r="F16" s="14"/>
      <c r="G16" s="31"/>
      <c r="H16" s="32"/>
      <c r="I16" s="14"/>
      <c r="J16" s="18"/>
      <c r="K16" s="18"/>
      <c r="L16" s="33"/>
      <c r="M16" s="34" t="n">
        <v>4186.12</v>
      </c>
      <c r="N16" s="36" t="n">
        <v>45008</v>
      </c>
      <c r="O16" s="21"/>
      <c r="P16" s="13"/>
    </row>
    <row r="17" s="22" customFormat="true" ht="84" hidden="false" customHeight="true" outlineLevel="0" collapsed="false">
      <c r="A17" s="24" t="s">
        <v>22</v>
      </c>
      <c r="B17" s="37" t="s">
        <v>37</v>
      </c>
      <c r="C17" s="14" t="s">
        <v>38</v>
      </c>
      <c r="D17" s="13" t="s">
        <v>25</v>
      </c>
      <c r="E17" s="14"/>
      <c r="F17" s="14" t="s">
        <v>39</v>
      </c>
      <c r="G17" s="31"/>
      <c r="H17" s="37" t="n">
        <f aca="false">71590.4+8948.8</f>
        <v>80539.2</v>
      </c>
      <c r="I17" s="13" t="s">
        <v>28</v>
      </c>
      <c r="J17" s="27" t="n">
        <v>44682</v>
      </c>
      <c r="K17" s="17" t="n">
        <v>44957</v>
      </c>
      <c r="L17" s="15" t="s">
        <v>36</v>
      </c>
      <c r="M17" s="38" t="n">
        <v>8948.8</v>
      </c>
      <c r="N17" s="35" t="n">
        <v>44964</v>
      </c>
      <c r="O17" s="39" t="n">
        <f aca="false">71590.4+M17</f>
        <v>80539.2</v>
      </c>
      <c r="P17" s="13" t="s">
        <v>30</v>
      </c>
    </row>
    <row r="18" s="22" customFormat="true" ht="73.5" hidden="false" customHeight="true" outlineLevel="0" collapsed="false">
      <c r="A18" s="24" t="s">
        <v>22</v>
      </c>
      <c r="B18" s="37" t="s">
        <v>40</v>
      </c>
      <c r="C18" s="14"/>
      <c r="D18" s="13"/>
      <c r="E18" s="14"/>
      <c r="F18" s="14"/>
      <c r="G18" s="31"/>
      <c r="H18" s="37" t="n">
        <v>150535</v>
      </c>
      <c r="I18" s="13"/>
      <c r="J18" s="27" t="n">
        <v>44958</v>
      </c>
      <c r="K18" s="27" t="n">
        <v>45291</v>
      </c>
      <c r="L18" s="29"/>
      <c r="M18" s="40" t="n">
        <v>13685</v>
      </c>
      <c r="N18" s="41" t="n">
        <v>45001</v>
      </c>
      <c r="O18" s="42"/>
      <c r="P18" s="24" t="s">
        <v>32</v>
      </c>
    </row>
    <row r="19" s="46" customFormat="true" ht="28.9" hidden="false" customHeight="true" outlineLevel="0" collapsed="false">
      <c r="A19" s="25" t="s">
        <v>22</v>
      </c>
      <c r="B19" s="43" t="s">
        <v>41</v>
      </c>
      <c r="C19" s="43" t="s">
        <v>42</v>
      </c>
      <c r="D19" s="37" t="s">
        <v>43</v>
      </c>
      <c r="E19" s="43"/>
      <c r="F19" s="37" t="s">
        <v>44</v>
      </c>
      <c r="G19" s="43"/>
      <c r="H19" s="43" t="n">
        <f aca="false">1031311.07+515655.53</f>
        <v>1546966.6</v>
      </c>
      <c r="I19" s="37" t="s">
        <v>28</v>
      </c>
      <c r="J19" s="18" t="n">
        <v>44682</v>
      </c>
      <c r="K19" s="18" t="n">
        <v>45046</v>
      </c>
      <c r="L19" s="44" t="s">
        <v>45</v>
      </c>
      <c r="M19" s="43" t="n">
        <v>121813.87</v>
      </c>
      <c r="N19" s="45" t="n">
        <v>44959</v>
      </c>
      <c r="O19" s="43"/>
      <c r="P19" s="43" t="s">
        <v>32</v>
      </c>
    </row>
    <row r="20" s="46" customFormat="true" ht="26.45" hidden="false" customHeight="true" outlineLevel="0" collapsed="false">
      <c r="A20" s="25"/>
      <c r="B20" s="43"/>
      <c r="C20" s="43"/>
      <c r="D20" s="43"/>
      <c r="E20" s="43"/>
      <c r="F20" s="43"/>
      <c r="G20" s="43"/>
      <c r="H20" s="43"/>
      <c r="I20" s="43"/>
      <c r="J20" s="18"/>
      <c r="K20" s="18"/>
      <c r="L20" s="44"/>
      <c r="M20" s="43" t="n">
        <v>122198.96</v>
      </c>
      <c r="N20" s="45" t="n">
        <v>44986</v>
      </c>
      <c r="O20" s="43"/>
      <c r="P20" s="43"/>
      <c r="S20" s="47"/>
    </row>
    <row r="21" s="46" customFormat="true" ht="26.45" hidden="false" customHeight="true" outlineLevel="0" collapsed="false">
      <c r="A21" s="25"/>
      <c r="B21" s="43"/>
      <c r="C21" s="43"/>
      <c r="D21" s="37"/>
      <c r="E21" s="43"/>
      <c r="F21" s="37"/>
      <c r="G21" s="43"/>
      <c r="H21" s="43"/>
      <c r="I21" s="37"/>
      <c r="J21" s="18"/>
      <c r="K21" s="18"/>
      <c r="L21" s="44"/>
      <c r="M21" s="43" t="n">
        <v>122944.3</v>
      </c>
      <c r="N21" s="45" t="n">
        <v>45016</v>
      </c>
      <c r="O21" s="43"/>
      <c r="P21" s="43"/>
      <c r="S21" s="47"/>
    </row>
    <row r="22" customFormat="false" ht="30.75" hidden="false" customHeight="true" outlineLevel="0" collapsed="false">
      <c r="A22" s="14" t="s">
        <v>46</v>
      </c>
      <c r="B22" s="37" t="s">
        <v>47</v>
      </c>
      <c r="C22" s="43" t="s">
        <v>48</v>
      </c>
      <c r="D22" s="43" t="s">
        <v>49</v>
      </c>
      <c r="E22" s="43"/>
      <c r="F22" s="13" t="s">
        <v>50</v>
      </c>
      <c r="G22" s="43"/>
      <c r="H22" s="43" t="n">
        <v>111787.41</v>
      </c>
      <c r="I22" s="43" t="s">
        <v>28</v>
      </c>
      <c r="J22" s="18" t="n">
        <v>44621</v>
      </c>
      <c r="K22" s="18" t="n">
        <v>44985</v>
      </c>
      <c r="L22" s="44" t="s">
        <v>51</v>
      </c>
      <c r="M22" s="34" t="n">
        <v>2676.51</v>
      </c>
      <c r="N22" s="48" t="n">
        <v>44951</v>
      </c>
      <c r="O22" s="43" t="n">
        <f aca="false">81818.18+M22+M23+M24</f>
        <v>96265.91</v>
      </c>
      <c r="P22" s="43" t="s">
        <v>30</v>
      </c>
    </row>
    <row r="23" customFormat="false" ht="33" hidden="false" customHeight="true" outlineLevel="0" collapsed="false">
      <c r="A23" s="14"/>
      <c r="B23" s="37"/>
      <c r="C23" s="43"/>
      <c r="D23" s="43"/>
      <c r="E23" s="43"/>
      <c r="F23" s="13"/>
      <c r="G23" s="43"/>
      <c r="H23" s="43"/>
      <c r="I23" s="43"/>
      <c r="J23" s="18"/>
      <c r="K23" s="18"/>
      <c r="L23" s="44"/>
      <c r="M23" s="34" t="n">
        <v>5353.66</v>
      </c>
      <c r="N23" s="48" t="n">
        <v>44984</v>
      </c>
      <c r="O23" s="43"/>
      <c r="P23" s="43"/>
    </row>
    <row r="24" customFormat="false" ht="33" hidden="false" customHeight="true" outlineLevel="0" collapsed="false">
      <c r="A24" s="14"/>
      <c r="B24" s="49"/>
      <c r="C24" s="43"/>
      <c r="D24" s="43"/>
      <c r="E24" s="43"/>
      <c r="F24" s="13"/>
      <c r="G24" s="43"/>
      <c r="H24" s="43"/>
      <c r="I24" s="43"/>
      <c r="J24" s="18"/>
      <c r="K24" s="18"/>
      <c r="L24" s="44"/>
      <c r="M24" s="34" t="n">
        <v>6417.56</v>
      </c>
      <c r="N24" s="50" t="n">
        <v>45012</v>
      </c>
      <c r="O24" s="43"/>
      <c r="P24" s="43"/>
    </row>
    <row r="25" customFormat="false" ht="55.5" hidden="false" customHeight="true" outlineLevel="0" collapsed="false">
      <c r="A25" s="14"/>
      <c r="B25" s="13" t="s">
        <v>52</v>
      </c>
      <c r="C25" s="43"/>
      <c r="D25" s="43"/>
      <c r="E25" s="43"/>
      <c r="F25" s="13"/>
      <c r="G25" s="43"/>
      <c r="H25" s="39" t="n">
        <v>127323.48</v>
      </c>
      <c r="I25" s="43"/>
      <c r="J25" s="20" t="n">
        <v>44986</v>
      </c>
      <c r="K25" s="20" t="n">
        <v>45291</v>
      </c>
      <c r="L25" s="51"/>
      <c r="M25" s="52"/>
      <c r="N25" s="52"/>
      <c r="O25" s="53"/>
      <c r="P25" s="13" t="s">
        <v>32</v>
      </c>
    </row>
    <row r="26" customFormat="false" ht="120" hidden="false" customHeight="false" outlineLevel="0" collapsed="false">
      <c r="A26" s="13" t="s">
        <v>53</v>
      </c>
      <c r="B26" s="43" t="s">
        <v>54</v>
      </c>
      <c r="C26" s="13" t="s">
        <v>55</v>
      </c>
      <c r="D26" s="13" t="s">
        <v>25</v>
      </c>
      <c r="E26" s="13"/>
      <c r="F26" s="13" t="s">
        <v>56</v>
      </c>
      <c r="G26" s="15"/>
      <c r="H26" s="54" t="n">
        <v>297500</v>
      </c>
      <c r="I26" s="13" t="s">
        <v>28</v>
      </c>
      <c r="J26" s="17" t="n">
        <v>44965</v>
      </c>
      <c r="K26" s="55" t="n">
        <v>45097</v>
      </c>
      <c r="L26" s="15"/>
      <c r="M26" s="16"/>
      <c r="N26" s="17"/>
      <c r="O26" s="13"/>
      <c r="P26" s="13" t="s">
        <v>32</v>
      </c>
    </row>
    <row r="27" customFormat="false" ht="36" hidden="false" customHeight="false" outlineLevel="0" collapsed="false">
      <c r="A27" s="13" t="s">
        <v>46</v>
      </c>
      <c r="B27" s="13" t="s">
        <v>57</v>
      </c>
      <c r="C27" s="13" t="s">
        <v>58</v>
      </c>
      <c r="D27" s="13" t="s">
        <v>25</v>
      </c>
      <c r="E27" s="13"/>
      <c r="F27" s="13" t="s">
        <v>59</v>
      </c>
      <c r="G27" s="15"/>
      <c r="H27" s="56" t="n">
        <v>72720.9</v>
      </c>
      <c r="I27" s="56" t="s">
        <v>28</v>
      </c>
      <c r="J27" s="17" t="n">
        <v>44995</v>
      </c>
      <c r="K27" s="18" t="n">
        <v>45055</v>
      </c>
      <c r="L27" s="57"/>
      <c r="M27" s="43"/>
      <c r="N27" s="58"/>
      <c r="O27" s="58"/>
      <c r="P27" s="58" t="s">
        <v>32</v>
      </c>
    </row>
    <row r="28" customFormat="false" ht="23.25" hidden="false" customHeight="true" outlineLevel="0" collapsed="false">
      <c r="A28" s="59" t="s">
        <v>22</v>
      </c>
      <c r="B28" s="60" t="s">
        <v>60</v>
      </c>
      <c r="C28" s="59" t="s">
        <v>61</v>
      </c>
      <c r="D28" s="59" t="s">
        <v>25</v>
      </c>
      <c r="E28" s="59"/>
      <c r="F28" s="59" t="s">
        <v>62</v>
      </c>
      <c r="G28" s="61"/>
      <c r="H28" s="60" t="n">
        <f aca="false">40500+13500</f>
        <v>54000</v>
      </c>
      <c r="I28" s="59" t="s">
        <v>28</v>
      </c>
      <c r="J28" s="62" t="n">
        <v>44652</v>
      </c>
      <c r="K28" s="62" t="n">
        <v>45016</v>
      </c>
      <c r="L28" s="63" t="s">
        <v>63</v>
      </c>
      <c r="M28" s="64" t="n">
        <v>3677.5</v>
      </c>
      <c r="N28" s="65" t="s">
        <v>64</v>
      </c>
      <c r="O28" s="64" t="n">
        <f aca="false">34178.88+M28+M29+M30</f>
        <v>45351.57</v>
      </c>
      <c r="P28" s="64" t="s">
        <v>30</v>
      </c>
    </row>
    <row r="29" customFormat="false" ht="23.25" hidden="false" customHeight="true" outlineLevel="0" collapsed="false">
      <c r="A29" s="59"/>
      <c r="B29" s="60"/>
      <c r="C29" s="59"/>
      <c r="D29" s="59"/>
      <c r="E29" s="59"/>
      <c r="F29" s="59"/>
      <c r="G29" s="61"/>
      <c r="H29" s="60"/>
      <c r="I29" s="59"/>
      <c r="J29" s="62"/>
      <c r="K29" s="62"/>
      <c r="L29" s="63"/>
      <c r="M29" s="60" t="n">
        <v>3724.56</v>
      </c>
      <c r="N29" s="65" t="s">
        <v>65</v>
      </c>
      <c r="O29" s="64"/>
      <c r="P29" s="64"/>
    </row>
    <row r="30" customFormat="false" ht="23.25" hidden="false" customHeight="true" outlineLevel="0" collapsed="false">
      <c r="A30" s="59"/>
      <c r="B30" s="60"/>
      <c r="C30" s="59"/>
      <c r="D30" s="59"/>
      <c r="E30" s="59"/>
      <c r="F30" s="59"/>
      <c r="G30" s="61"/>
      <c r="H30" s="60"/>
      <c r="I30" s="59"/>
      <c r="J30" s="62"/>
      <c r="K30" s="62"/>
      <c r="L30" s="63"/>
      <c r="M30" s="64" t="n">
        <v>3770.63</v>
      </c>
      <c r="N30" s="65" t="s">
        <v>66</v>
      </c>
      <c r="O30" s="64"/>
      <c r="P30" s="64"/>
    </row>
    <row r="31" customFormat="false" ht="36.75" hidden="false" customHeight="true" outlineLevel="0" collapsed="false">
      <c r="A31" s="59"/>
      <c r="B31" s="60" t="s">
        <v>60</v>
      </c>
      <c r="C31" s="59"/>
      <c r="D31" s="59"/>
      <c r="E31" s="59"/>
      <c r="F31" s="59" t="s">
        <v>62</v>
      </c>
      <c r="G31" s="61"/>
      <c r="H31" s="60" t="n">
        <v>47250</v>
      </c>
      <c r="I31" s="59" t="s">
        <v>28</v>
      </c>
      <c r="J31" s="62" t="n">
        <v>45017</v>
      </c>
      <c r="K31" s="62" t="n">
        <v>45291</v>
      </c>
      <c r="L31" s="66"/>
      <c r="M31" s="67"/>
      <c r="N31" s="68"/>
      <c r="O31" s="67"/>
      <c r="P31" s="64" t="s">
        <v>32</v>
      </c>
    </row>
    <row r="32" customFormat="false" ht="12" hidden="false" customHeight="false" outlineLevel="0" collapsed="false">
      <c r="A32" s="2"/>
      <c r="B32" s="2"/>
      <c r="C32" s="2"/>
      <c r="D32" s="2"/>
      <c r="E32" s="2"/>
      <c r="G32" s="69"/>
      <c r="H32" s="70"/>
      <c r="I32" s="70"/>
      <c r="J32" s="70"/>
      <c r="K32" s="70"/>
      <c r="L32" s="71"/>
      <c r="M32" s="70"/>
      <c r="N32" s="70"/>
      <c r="O32" s="70"/>
      <c r="P32" s="70"/>
    </row>
    <row r="33" customFormat="false" ht="12" hidden="false" customHeight="false" outlineLevel="0" collapsed="false">
      <c r="H33" s="72"/>
      <c r="I33" s="70"/>
      <c r="J33" s="72"/>
      <c r="K33" s="72"/>
      <c r="L33" s="73"/>
      <c r="M33" s="72"/>
      <c r="N33" s="72"/>
      <c r="O33" s="72"/>
      <c r="P33" s="72"/>
    </row>
  </sheetData>
  <mergeCells count="96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O9:O12"/>
    <mergeCell ref="P9:P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O14:O16"/>
    <mergeCell ref="P14:P16"/>
    <mergeCell ref="C17:C18"/>
    <mergeCell ref="D17:D18"/>
    <mergeCell ref="E17:E18"/>
    <mergeCell ref="F17:F18"/>
    <mergeCell ref="G17:G18"/>
    <mergeCell ref="I17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O19:O21"/>
    <mergeCell ref="P19:P21"/>
    <mergeCell ref="S20:S21"/>
    <mergeCell ref="A22:A25"/>
    <mergeCell ref="B22:B23"/>
    <mergeCell ref="C22:C25"/>
    <mergeCell ref="D22:D25"/>
    <mergeCell ref="E22:E25"/>
    <mergeCell ref="F22:F25"/>
    <mergeCell ref="G22:G25"/>
    <mergeCell ref="H22:H24"/>
    <mergeCell ref="I22:I25"/>
    <mergeCell ref="J22:J24"/>
    <mergeCell ref="K22:K24"/>
    <mergeCell ref="L22:L24"/>
    <mergeCell ref="O22:O24"/>
    <mergeCell ref="P22:P24"/>
    <mergeCell ref="A28:A31"/>
    <mergeCell ref="B28:B30"/>
    <mergeCell ref="C28:C31"/>
    <mergeCell ref="D28:D31"/>
    <mergeCell ref="E28:E30"/>
    <mergeCell ref="F28:F30"/>
    <mergeCell ref="G28:G30"/>
    <mergeCell ref="H28:H30"/>
    <mergeCell ref="I28:I30"/>
    <mergeCell ref="J28:J30"/>
    <mergeCell ref="K28:K30"/>
    <mergeCell ref="L28:L30"/>
    <mergeCell ref="O28:O30"/>
    <mergeCell ref="P28:P30"/>
  </mergeCells>
  <printOptions headings="false" gridLines="false" gridLinesSet="true" horizontalCentered="false" verticalCentered="false"/>
  <pageMargins left="0.379861111111111" right="0.229861111111111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:L1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13"/>
    <col collapsed="false" customWidth="true" hidden="false" outlineLevel="0" max="3" min="3" style="1" width="14.14"/>
    <col collapsed="false" customWidth="true" hidden="false" outlineLevel="0" max="4" min="4" style="1" width="9.28"/>
    <col collapsed="false" customWidth="true" hidden="false" outlineLevel="0" max="5" min="5" style="1" width="3.28"/>
    <col collapsed="false" customWidth="false" hidden="false" outlineLevel="0" max="6" min="6" style="2" width="11.7"/>
    <col collapsed="false" customWidth="true" hidden="false" outlineLevel="0" max="7" min="7" style="3" width="8.28"/>
    <col collapsed="false" customWidth="true" hidden="false" outlineLevel="0" max="8" min="8" style="74" width="9.99"/>
    <col collapsed="false" customWidth="true" hidden="false" outlineLevel="0" max="9" min="9" style="2" width="7.42"/>
    <col collapsed="false" customWidth="true" hidden="false" outlineLevel="0" max="11" min="10" style="1" width="8.85"/>
    <col collapsed="false" customWidth="true" hidden="false" outlineLevel="0" max="12" min="12" style="3" width="5.56"/>
    <col collapsed="false" customWidth="true" hidden="false" outlineLevel="0" max="13" min="13" style="1" width="10.99"/>
    <col collapsed="false" customWidth="true" hidden="false" outlineLevel="0" max="14" min="14" style="1" width="8.56"/>
    <col collapsed="false" customWidth="true" hidden="false" outlineLevel="0" max="15" min="15" style="72" width="9.28"/>
    <col collapsed="false" customWidth="true" hidden="false" outlineLevel="0" max="16" min="16" style="1" width="8.14"/>
    <col collapsed="false" customWidth="true" hidden="false" outlineLevel="0" max="17" min="17" style="1" width="18.56"/>
    <col collapsed="false" customWidth="true" hidden="false" outlineLevel="0" max="18" min="18" style="1" width="19.7"/>
    <col collapsed="false" customWidth="false" hidden="false" outlineLevel="0" max="257" min="19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6"/>
      <c r="H5" s="77"/>
      <c r="I5" s="75"/>
      <c r="J5" s="75"/>
      <c r="K5" s="75"/>
      <c r="L5" s="76"/>
      <c r="M5" s="75"/>
      <c r="N5" s="75"/>
      <c r="O5" s="78"/>
      <c r="P5" s="75"/>
    </row>
    <row r="6" customFormat="false" ht="12" hidden="false" customHeight="true" outlineLevel="0" collapsed="false">
      <c r="A6" s="79" t="s">
        <v>3</v>
      </c>
      <c r="B6" s="79" t="s">
        <v>4</v>
      </c>
      <c r="C6" s="79" t="s">
        <v>5</v>
      </c>
      <c r="D6" s="79" t="s">
        <v>6</v>
      </c>
      <c r="E6" s="79" t="s">
        <v>7</v>
      </c>
      <c r="F6" s="79" t="s">
        <v>8</v>
      </c>
      <c r="G6" s="61" t="s">
        <v>9</v>
      </c>
      <c r="H6" s="80" t="s">
        <v>10</v>
      </c>
      <c r="I6" s="79" t="s">
        <v>11</v>
      </c>
      <c r="J6" s="79" t="s">
        <v>12</v>
      </c>
      <c r="K6" s="79" t="s">
        <v>13</v>
      </c>
      <c r="L6" s="81" t="s">
        <v>14</v>
      </c>
      <c r="M6" s="59" t="s">
        <v>15</v>
      </c>
      <c r="N6" s="59"/>
      <c r="O6" s="82" t="s">
        <v>16</v>
      </c>
      <c r="P6" s="59" t="s">
        <v>17</v>
      </c>
    </row>
    <row r="7" customFormat="false" ht="70.15" hidden="false" customHeight="true" outlineLevel="0" collapsed="false">
      <c r="A7" s="79"/>
      <c r="B7" s="79"/>
      <c r="C7" s="79"/>
      <c r="D7" s="79"/>
      <c r="E7" s="79"/>
      <c r="F7" s="79"/>
      <c r="G7" s="81" t="s">
        <v>18</v>
      </c>
      <c r="H7" s="80"/>
      <c r="I7" s="79"/>
      <c r="J7" s="79"/>
      <c r="K7" s="79"/>
      <c r="L7" s="81"/>
      <c r="M7" s="79" t="s">
        <v>19</v>
      </c>
      <c r="N7" s="79" t="s">
        <v>20</v>
      </c>
      <c r="O7" s="82"/>
      <c r="P7" s="59" t="s">
        <v>21</v>
      </c>
    </row>
    <row r="8" customFormat="false" ht="12" hidden="false" customHeight="false" outlineLevel="0" collapsed="false">
      <c r="A8" s="79"/>
      <c r="B8" s="79"/>
      <c r="C8" s="79"/>
      <c r="D8" s="79"/>
      <c r="E8" s="79"/>
      <c r="F8" s="79"/>
      <c r="G8" s="81"/>
      <c r="H8" s="80"/>
      <c r="I8" s="79"/>
      <c r="J8" s="79"/>
      <c r="K8" s="79"/>
      <c r="L8" s="81"/>
      <c r="M8" s="79"/>
      <c r="N8" s="79"/>
      <c r="O8" s="82"/>
      <c r="P8" s="59"/>
    </row>
    <row r="9" customFormat="false" ht="23.45" hidden="false" customHeight="true" outlineLevel="0" collapsed="false">
      <c r="A9" s="83" t="s">
        <v>22</v>
      </c>
      <c r="B9" s="84" t="s">
        <v>68</v>
      </c>
      <c r="C9" s="83" t="s">
        <v>24</v>
      </c>
      <c r="D9" s="83" t="s">
        <v>25</v>
      </c>
      <c r="E9" s="85"/>
      <c r="F9" s="83" t="s">
        <v>26</v>
      </c>
      <c r="G9" s="86"/>
      <c r="H9" s="47" t="n">
        <v>110000</v>
      </c>
      <c r="I9" s="83" t="s">
        <v>28</v>
      </c>
      <c r="J9" s="87" t="n">
        <v>44606</v>
      </c>
      <c r="K9" s="62" t="n">
        <v>44985</v>
      </c>
      <c r="L9" s="86" t="s">
        <v>29</v>
      </c>
      <c r="M9" s="88"/>
      <c r="N9" s="89"/>
      <c r="O9" s="84"/>
      <c r="P9" s="59" t="s">
        <v>32</v>
      </c>
    </row>
    <row r="10" customFormat="false" ht="23.45" hidden="false" customHeight="true" outlineLevel="0" collapsed="false">
      <c r="A10" s="83"/>
      <c r="B10" s="84"/>
      <c r="C10" s="83"/>
      <c r="D10" s="83"/>
      <c r="E10" s="85"/>
      <c r="F10" s="83"/>
      <c r="G10" s="86"/>
      <c r="H10" s="47"/>
      <c r="I10" s="83"/>
      <c r="J10" s="87"/>
      <c r="K10" s="62"/>
      <c r="L10" s="86"/>
      <c r="M10" s="88"/>
      <c r="N10" s="89"/>
      <c r="O10" s="84"/>
      <c r="P10" s="59"/>
    </row>
    <row r="11" customFormat="false" ht="23.45" hidden="false" customHeight="true" outlineLevel="0" collapsed="false">
      <c r="A11" s="83"/>
      <c r="B11" s="84"/>
      <c r="C11" s="83"/>
      <c r="D11" s="83"/>
      <c r="E11" s="85"/>
      <c r="F11" s="83"/>
      <c r="G11" s="86"/>
      <c r="H11" s="47"/>
      <c r="I11" s="83"/>
      <c r="J11" s="87"/>
      <c r="K11" s="62"/>
      <c r="L11" s="86"/>
      <c r="M11" s="90"/>
      <c r="N11" s="89"/>
      <c r="O11" s="84"/>
      <c r="P11" s="59"/>
    </row>
    <row r="12" customFormat="false" ht="28.9" hidden="false" customHeight="true" outlineLevel="0" collapsed="false">
      <c r="A12" s="83"/>
      <c r="B12" s="84"/>
      <c r="C12" s="83"/>
      <c r="D12" s="83"/>
      <c r="E12" s="85"/>
      <c r="F12" s="83"/>
      <c r="G12" s="86"/>
      <c r="H12" s="47"/>
      <c r="I12" s="83"/>
      <c r="J12" s="87"/>
      <c r="K12" s="62"/>
      <c r="L12" s="86"/>
      <c r="M12" s="90"/>
      <c r="N12" s="89"/>
      <c r="O12" s="84"/>
      <c r="P12" s="59"/>
    </row>
    <row r="13" customFormat="false" ht="24" hidden="false" customHeight="true" outlineLevel="0" collapsed="false">
      <c r="A13" s="83" t="s">
        <v>46</v>
      </c>
      <c r="B13" s="83" t="s">
        <v>69</v>
      </c>
      <c r="C13" s="83" t="s">
        <v>48</v>
      </c>
      <c r="D13" s="83" t="s">
        <v>70</v>
      </c>
      <c r="E13" s="85"/>
      <c r="F13" s="83" t="s">
        <v>50</v>
      </c>
      <c r="G13" s="86"/>
      <c r="H13" s="47" t="n">
        <v>85940.61</v>
      </c>
      <c r="I13" s="83" t="s">
        <v>28</v>
      </c>
      <c r="J13" s="87" t="n">
        <v>44621</v>
      </c>
      <c r="K13" s="91" t="n">
        <v>44985</v>
      </c>
      <c r="L13" s="86" t="s">
        <v>71</v>
      </c>
      <c r="M13" s="88" t="n">
        <v>9076.17</v>
      </c>
      <c r="N13" s="89" t="n">
        <v>44858</v>
      </c>
      <c r="O13" s="84"/>
      <c r="P13" s="83" t="s">
        <v>32</v>
      </c>
    </row>
    <row r="14" customFormat="false" ht="19.15" hidden="false" customHeight="true" outlineLevel="0" collapsed="false">
      <c r="A14" s="83"/>
      <c r="B14" s="83"/>
      <c r="C14" s="83"/>
      <c r="D14" s="83"/>
      <c r="E14" s="85"/>
      <c r="F14" s="83"/>
      <c r="G14" s="86"/>
      <c r="H14" s="47"/>
      <c r="I14" s="83"/>
      <c r="J14" s="87"/>
      <c r="K14" s="87"/>
      <c r="L14" s="86"/>
      <c r="M14" s="88" t="n">
        <v>11714.43</v>
      </c>
      <c r="N14" s="89" t="n">
        <v>44889</v>
      </c>
      <c r="O14" s="84"/>
      <c r="P14" s="83"/>
    </row>
    <row r="15" customFormat="false" ht="19.15" hidden="false" customHeight="true" outlineLevel="0" collapsed="false">
      <c r="A15" s="83"/>
      <c r="B15" s="83"/>
      <c r="C15" s="83"/>
      <c r="D15" s="83"/>
      <c r="E15" s="85"/>
      <c r="F15" s="83"/>
      <c r="G15" s="86"/>
      <c r="H15" s="47"/>
      <c r="I15" s="83"/>
      <c r="J15" s="87"/>
      <c r="K15" s="87"/>
      <c r="L15" s="86"/>
      <c r="M15" s="90" t="n">
        <v>10855.2</v>
      </c>
      <c r="N15" s="89" t="n">
        <v>44914</v>
      </c>
      <c r="O15" s="84"/>
      <c r="P15" s="83"/>
    </row>
    <row r="16" customFormat="false" ht="33" hidden="false" customHeight="true" outlineLevel="0" collapsed="false">
      <c r="A16" s="83"/>
      <c r="B16" s="83"/>
      <c r="C16" s="83"/>
      <c r="D16" s="83"/>
      <c r="E16" s="85"/>
      <c r="F16" s="83"/>
      <c r="G16" s="86"/>
      <c r="H16" s="47"/>
      <c r="I16" s="83"/>
      <c r="J16" s="87"/>
      <c r="K16" s="87"/>
      <c r="L16" s="86"/>
      <c r="M16" s="90" t="n">
        <v>2778.61</v>
      </c>
      <c r="N16" s="89" t="n">
        <v>44922</v>
      </c>
      <c r="O16" s="84"/>
      <c r="P16" s="83"/>
    </row>
    <row r="17" customFormat="false" ht="25.9" hidden="false" customHeight="true" outlineLevel="0" collapsed="false">
      <c r="A17" s="92" t="s">
        <v>22</v>
      </c>
      <c r="B17" s="92" t="s">
        <v>33</v>
      </c>
      <c r="C17" s="92" t="s">
        <v>34</v>
      </c>
      <c r="D17" s="92" t="s">
        <v>25</v>
      </c>
      <c r="E17" s="92"/>
      <c r="F17" s="92" t="s">
        <v>35</v>
      </c>
      <c r="G17" s="93"/>
      <c r="H17" s="94" t="n">
        <f aca="false">33468.44+16716.55</f>
        <v>50184.99</v>
      </c>
      <c r="I17" s="92" t="s">
        <v>28</v>
      </c>
      <c r="J17" s="95" t="n">
        <v>44682</v>
      </c>
      <c r="K17" s="87" t="n">
        <v>45046</v>
      </c>
      <c r="L17" s="86" t="s">
        <v>36</v>
      </c>
      <c r="M17" s="88" t="n">
        <v>4323.09</v>
      </c>
      <c r="N17" s="96" t="n">
        <v>44859</v>
      </c>
      <c r="O17" s="84"/>
      <c r="P17" s="83" t="s">
        <v>32</v>
      </c>
    </row>
    <row r="18" customFormat="false" ht="24.6" hidden="false" customHeight="true" outlineLevel="0" collapsed="false">
      <c r="A18" s="92"/>
      <c r="B18" s="92"/>
      <c r="C18" s="92"/>
      <c r="D18" s="92"/>
      <c r="E18" s="92"/>
      <c r="F18" s="92"/>
      <c r="G18" s="93"/>
      <c r="H18" s="94"/>
      <c r="I18" s="92"/>
      <c r="J18" s="95"/>
      <c r="K18" s="87"/>
      <c r="L18" s="86"/>
      <c r="M18" s="88" t="n">
        <v>4229.08</v>
      </c>
      <c r="N18" s="96" t="n">
        <v>44888</v>
      </c>
      <c r="O18" s="84"/>
      <c r="P18" s="83"/>
    </row>
    <row r="19" customFormat="false" ht="21" hidden="false" customHeight="true" outlineLevel="0" collapsed="false">
      <c r="A19" s="92"/>
      <c r="B19" s="92"/>
      <c r="C19" s="92"/>
      <c r="D19" s="92"/>
      <c r="E19" s="92"/>
      <c r="F19" s="92"/>
      <c r="G19" s="93"/>
      <c r="H19" s="94"/>
      <c r="I19" s="92"/>
      <c r="J19" s="95"/>
      <c r="K19" s="87"/>
      <c r="L19" s="86"/>
      <c r="M19" s="90" t="n">
        <v>4128.43</v>
      </c>
      <c r="N19" s="96" t="n">
        <v>44910</v>
      </c>
      <c r="O19" s="84"/>
      <c r="P19" s="83"/>
    </row>
    <row r="20" customFormat="false" ht="31.15" hidden="false" customHeight="true" outlineLevel="0" collapsed="false">
      <c r="A20" s="83" t="s">
        <v>22</v>
      </c>
      <c r="B20" s="97" t="s">
        <v>72</v>
      </c>
      <c r="C20" s="92" t="s">
        <v>73</v>
      </c>
      <c r="D20" s="83" t="s">
        <v>25</v>
      </c>
      <c r="E20" s="92"/>
      <c r="F20" s="92" t="s">
        <v>74</v>
      </c>
      <c r="G20" s="93"/>
      <c r="H20" s="98" t="n">
        <v>29421.23</v>
      </c>
      <c r="I20" s="83" t="s">
        <v>28</v>
      </c>
      <c r="J20" s="87" t="n">
        <v>44682</v>
      </c>
      <c r="K20" s="87" t="n">
        <v>44926</v>
      </c>
      <c r="L20" s="99"/>
      <c r="M20" s="88" t="n">
        <v>3656.92</v>
      </c>
      <c r="N20" s="96" t="n">
        <v>44861</v>
      </c>
      <c r="O20" s="84" t="n">
        <f aca="false">3656.92*6+3656.91*2</f>
        <v>29255.34</v>
      </c>
      <c r="P20" s="83" t="s">
        <v>30</v>
      </c>
    </row>
    <row r="21" customFormat="false" ht="31.15" hidden="false" customHeight="true" outlineLevel="0" collapsed="false">
      <c r="A21" s="83"/>
      <c r="B21" s="97"/>
      <c r="C21" s="92"/>
      <c r="D21" s="83"/>
      <c r="E21" s="92"/>
      <c r="F21" s="92"/>
      <c r="G21" s="93"/>
      <c r="H21" s="98"/>
      <c r="I21" s="83"/>
      <c r="J21" s="87"/>
      <c r="K21" s="87"/>
      <c r="L21" s="99"/>
      <c r="M21" s="88" t="n">
        <v>3656.92</v>
      </c>
      <c r="N21" s="96" t="n">
        <v>44907</v>
      </c>
      <c r="O21" s="84"/>
      <c r="P21" s="83"/>
    </row>
    <row r="22" customFormat="false" ht="21.6" hidden="false" customHeight="true" outlineLevel="0" collapsed="false">
      <c r="A22" s="83"/>
      <c r="B22" s="97"/>
      <c r="C22" s="92"/>
      <c r="D22" s="83"/>
      <c r="E22" s="92"/>
      <c r="F22" s="92"/>
      <c r="G22" s="93"/>
      <c r="H22" s="98"/>
      <c r="I22" s="83"/>
      <c r="J22" s="87"/>
      <c r="K22" s="87"/>
      <c r="L22" s="99"/>
      <c r="M22" s="90" t="n">
        <v>3656.92</v>
      </c>
      <c r="N22" s="96" t="n">
        <v>44924</v>
      </c>
      <c r="O22" s="84"/>
      <c r="P22" s="83"/>
    </row>
    <row r="23" customFormat="false" ht="26.45" hidden="false" customHeight="true" outlineLevel="0" collapsed="false">
      <c r="A23" s="83" t="s">
        <v>22</v>
      </c>
      <c r="B23" s="97" t="s">
        <v>37</v>
      </c>
      <c r="C23" s="92" t="s">
        <v>38</v>
      </c>
      <c r="D23" s="83" t="s">
        <v>25</v>
      </c>
      <c r="E23" s="92"/>
      <c r="F23" s="92" t="s">
        <v>39</v>
      </c>
      <c r="G23" s="100"/>
      <c r="H23" s="98" t="n">
        <f aca="false">71590.4+8948.8</f>
        <v>80539.2</v>
      </c>
      <c r="I23" s="83" t="s">
        <v>28</v>
      </c>
      <c r="J23" s="87" t="n">
        <v>44682</v>
      </c>
      <c r="K23" s="87" t="n">
        <v>44957</v>
      </c>
      <c r="L23" s="99" t="s">
        <v>36</v>
      </c>
      <c r="M23" s="88" t="n">
        <v>8948.8</v>
      </c>
      <c r="N23" s="62" t="n">
        <v>44853</v>
      </c>
      <c r="O23" s="84"/>
      <c r="P23" s="83" t="s">
        <v>32</v>
      </c>
    </row>
    <row r="24" customFormat="false" ht="23.45" hidden="false" customHeight="true" outlineLevel="0" collapsed="false">
      <c r="A24" s="83"/>
      <c r="B24" s="97"/>
      <c r="C24" s="92"/>
      <c r="D24" s="83"/>
      <c r="E24" s="92"/>
      <c r="F24" s="92"/>
      <c r="G24" s="100"/>
      <c r="H24" s="98"/>
      <c r="I24" s="83"/>
      <c r="J24" s="87"/>
      <c r="K24" s="87"/>
      <c r="L24" s="99"/>
      <c r="M24" s="88" t="n">
        <v>8948.8</v>
      </c>
      <c r="N24" s="62" t="n">
        <v>44887</v>
      </c>
      <c r="O24" s="84"/>
      <c r="P24" s="83"/>
    </row>
    <row r="25" customFormat="false" ht="22.15" hidden="false" customHeight="true" outlineLevel="0" collapsed="false">
      <c r="A25" s="83"/>
      <c r="B25" s="97"/>
      <c r="C25" s="92"/>
      <c r="D25" s="83"/>
      <c r="E25" s="92"/>
      <c r="F25" s="92"/>
      <c r="G25" s="100"/>
      <c r="H25" s="98"/>
      <c r="I25" s="83"/>
      <c r="J25" s="87"/>
      <c r="K25" s="87"/>
      <c r="L25" s="99"/>
      <c r="M25" s="88" t="n">
        <v>8948.8</v>
      </c>
      <c r="N25" s="62" t="n">
        <v>44907</v>
      </c>
      <c r="O25" s="84"/>
      <c r="P25" s="83"/>
    </row>
    <row r="26" customFormat="false" ht="22.15" hidden="false" customHeight="true" outlineLevel="0" collapsed="false">
      <c r="A26" s="83"/>
      <c r="B26" s="97"/>
      <c r="C26" s="92"/>
      <c r="D26" s="83"/>
      <c r="E26" s="92"/>
      <c r="F26" s="92"/>
      <c r="G26" s="100"/>
      <c r="H26" s="98"/>
      <c r="I26" s="83"/>
      <c r="J26" s="87"/>
      <c r="K26" s="87"/>
      <c r="L26" s="99"/>
      <c r="M26" s="90" t="n">
        <v>8948.8</v>
      </c>
      <c r="N26" s="62" t="n">
        <v>44924</v>
      </c>
      <c r="O26" s="84"/>
      <c r="P26" s="83"/>
      <c r="Q26" s="101"/>
    </row>
    <row r="27" customFormat="false" ht="29.45" hidden="false" customHeight="true" outlineLevel="0" collapsed="false">
      <c r="A27" s="84" t="s">
        <v>22</v>
      </c>
      <c r="B27" s="102" t="s">
        <v>41</v>
      </c>
      <c r="C27" s="84" t="s">
        <v>42</v>
      </c>
      <c r="D27" s="84" t="s">
        <v>75</v>
      </c>
      <c r="E27" s="84"/>
      <c r="F27" s="84" t="s">
        <v>44</v>
      </c>
      <c r="G27" s="64"/>
      <c r="H27" s="47" t="n">
        <f aca="false">1031311.07+515655.53</f>
        <v>1546966.6</v>
      </c>
      <c r="I27" s="84" t="s">
        <v>28</v>
      </c>
      <c r="J27" s="95" t="n">
        <v>44682</v>
      </c>
      <c r="K27" s="87" t="n">
        <v>45046</v>
      </c>
      <c r="L27" s="86" t="s">
        <v>45</v>
      </c>
      <c r="M27" s="88" t="n">
        <v>122057.35</v>
      </c>
      <c r="N27" s="89" t="n">
        <v>44868</v>
      </c>
      <c r="O27" s="84"/>
      <c r="P27" s="83" t="s">
        <v>32</v>
      </c>
    </row>
    <row r="28" customFormat="false" ht="29.45" hidden="false" customHeight="true" outlineLevel="0" collapsed="false">
      <c r="A28" s="84"/>
      <c r="B28" s="102"/>
      <c r="C28" s="84"/>
      <c r="D28" s="84"/>
      <c r="E28" s="84"/>
      <c r="F28" s="84"/>
      <c r="G28" s="64"/>
      <c r="H28" s="47"/>
      <c r="I28" s="84"/>
      <c r="J28" s="95"/>
      <c r="K28" s="87"/>
      <c r="L28" s="86"/>
      <c r="M28" s="88" t="n">
        <v>122400.2</v>
      </c>
      <c r="N28" s="89" t="n">
        <v>44902</v>
      </c>
      <c r="O28" s="84"/>
      <c r="P28" s="83"/>
    </row>
    <row r="29" customFormat="false" ht="33" hidden="false" customHeight="true" outlineLevel="0" collapsed="false">
      <c r="A29" s="84"/>
      <c r="B29" s="102"/>
      <c r="C29" s="84"/>
      <c r="D29" s="84"/>
      <c r="E29" s="84"/>
      <c r="F29" s="84"/>
      <c r="G29" s="64"/>
      <c r="H29" s="47"/>
      <c r="I29" s="84"/>
      <c r="J29" s="95"/>
      <c r="K29" s="87"/>
      <c r="L29" s="86"/>
      <c r="M29" s="88" t="n">
        <v>122877.22</v>
      </c>
      <c r="N29" s="89" t="n">
        <v>44925</v>
      </c>
      <c r="O29" s="84"/>
      <c r="P29" s="83"/>
    </row>
    <row r="30" s="104" customFormat="true" ht="30" hidden="false" customHeight="true" outlineLevel="0" collapsed="false">
      <c r="A30" s="83" t="s">
        <v>22</v>
      </c>
      <c r="B30" s="97" t="s">
        <v>60</v>
      </c>
      <c r="C30" s="83" t="s">
        <v>76</v>
      </c>
      <c r="D30" s="83" t="s">
        <v>25</v>
      </c>
      <c r="E30" s="83"/>
      <c r="F30" s="83" t="s">
        <v>62</v>
      </c>
      <c r="G30" s="99"/>
      <c r="H30" s="98" t="n">
        <f aca="false">40500+13500</f>
        <v>54000</v>
      </c>
      <c r="I30" s="83" t="s">
        <v>28</v>
      </c>
      <c r="J30" s="87" t="n">
        <v>44652</v>
      </c>
      <c r="K30" s="87" t="n">
        <v>45016</v>
      </c>
      <c r="L30" s="81" t="s">
        <v>77</v>
      </c>
      <c r="M30" s="88" t="n">
        <v>3889.39</v>
      </c>
      <c r="N30" s="103" t="n">
        <v>44851</v>
      </c>
      <c r="O30" s="84"/>
      <c r="P30" s="59" t="s">
        <v>32</v>
      </c>
    </row>
    <row r="31" s="104" customFormat="true" ht="30" hidden="false" customHeight="true" outlineLevel="0" collapsed="false">
      <c r="A31" s="83"/>
      <c r="B31" s="97"/>
      <c r="C31" s="83"/>
      <c r="D31" s="83"/>
      <c r="E31" s="83"/>
      <c r="F31" s="83"/>
      <c r="G31" s="99"/>
      <c r="H31" s="98"/>
      <c r="I31" s="83"/>
      <c r="J31" s="87"/>
      <c r="K31" s="87"/>
      <c r="L31" s="81"/>
      <c r="M31" s="88" t="n">
        <v>3832.4</v>
      </c>
      <c r="N31" s="103" t="n">
        <v>44889</v>
      </c>
      <c r="O31" s="84"/>
      <c r="P31" s="59"/>
    </row>
    <row r="32" s="104" customFormat="true" ht="30" hidden="false" customHeight="true" outlineLevel="0" collapsed="false">
      <c r="A32" s="83"/>
      <c r="B32" s="97"/>
      <c r="C32" s="83"/>
      <c r="D32" s="83"/>
      <c r="E32" s="83"/>
      <c r="F32" s="83"/>
      <c r="G32" s="99"/>
      <c r="H32" s="98"/>
      <c r="I32" s="83"/>
      <c r="J32" s="87"/>
      <c r="K32" s="87"/>
      <c r="L32" s="81"/>
      <c r="M32" s="88" t="n">
        <v>3813.24</v>
      </c>
      <c r="N32" s="103" t="n">
        <v>44904</v>
      </c>
      <c r="O32" s="84"/>
      <c r="P32" s="59"/>
    </row>
    <row r="33" s="104" customFormat="true" ht="25.15" hidden="false" customHeight="true" outlineLevel="0" collapsed="false">
      <c r="A33" s="83"/>
      <c r="B33" s="97"/>
      <c r="C33" s="83"/>
      <c r="D33" s="83"/>
      <c r="E33" s="83"/>
      <c r="F33" s="83"/>
      <c r="G33" s="99"/>
      <c r="H33" s="98"/>
      <c r="I33" s="83"/>
      <c r="J33" s="87"/>
      <c r="K33" s="87"/>
      <c r="L33" s="81"/>
      <c r="M33" s="90" t="n">
        <v>3757.93</v>
      </c>
      <c r="N33" s="103" t="n">
        <v>44915</v>
      </c>
      <c r="O33" s="84"/>
      <c r="P33" s="59"/>
      <c r="R33" s="101"/>
    </row>
    <row r="34" customFormat="false" ht="46.9" hidden="false" customHeight="true" outlineLevel="0" collapsed="false">
      <c r="A34" s="59" t="s">
        <v>78</v>
      </c>
      <c r="B34" s="105" t="s">
        <v>79</v>
      </c>
      <c r="C34" s="106" t="s">
        <v>80</v>
      </c>
      <c r="D34" s="83" t="s">
        <v>81</v>
      </c>
      <c r="E34" s="59"/>
      <c r="F34" s="83" t="s">
        <v>82</v>
      </c>
      <c r="G34" s="61"/>
      <c r="H34" s="88" t="n">
        <v>39000</v>
      </c>
      <c r="I34" s="83" t="s">
        <v>28</v>
      </c>
      <c r="J34" s="62" t="n">
        <v>44845</v>
      </c>
      <c r="K34" s="62" t="n">
        <v>44890</v>
      </c>
      <c r="L34" s="61"/>
      <c r="M34" s="88" t="n">
        <v>39000</v>
      </c>
      <c r="N34" s="107" t="n">
        <v>44875</v>
      </c>
      <c r="O34" s="82" t="n">
        <v>39000</v>
      </c>
      <c r="P34" s="59" t="s">
        <v>30</v>
      </c>
    </row>
    <row r="35" customFormat="false" ht="24.75" hidden="false" customHeight="true" outlineLevel="0" collapsed="false">
      <c r="A35" s="59" t="s">
        <v>78</v>
      </c>
      <c r="B35" s="59" t="s">
        <v>83</v>
      </c>
      <c r="C35" s="59" t="s">
        <v>84</v>
      </c>
      <c r="D35" s="59" t="s">
        <v>81</v>
      </c>
      <c r="E35" s="59"/>
      <c r="F35" s="59" t="s">
        <v>85</v>
      </c>
      <c r="G35" s="61"/>
      <c r="H35" s="88" t="n">
        <v>96783.5</v>
      </c>
      <c r="I35" s="59" t="s">
        <v>28</v>
      </c>
      <c r="J35" s="62" t="n">
        <v>44845</v>
      </c>
      <c r="K35" s="62" t="n">
        <v>44905</v>
      </c>
      <c r="L35" s="61"/>
      <c r="M35" s="82" t="n">
        <v>71791.45</v>
      </c>
      <c r="N35" s="108" t="n">
        <v>44875</v>
      </c>
      <c r="O35" s="64" t="n">
        <f aca="false">M35+M36+M37</f>
        <v>96783.5</v>
      </c>
      <c r="P35" s="59" t="s">
        <v>30</v>
      </c>
    </row>
    <row r="36" customFormat="false" ht="23.25" hidden="false" customHeight="true" outlineLevel="0" collapsed="false">
      <c r="A36" s="59"/>
      <c r="B36" s="59"/>
      <c r="C36" s="59"/>
      <c r="D36" s="59"/>
      <c r="E36" s="59"/>
      <c r="F36" s="59"/>
      <c r="G36" s="61"/>
      <c r="H36" s="88"/>
      <c r="I36" s="59"/>
      <c r="J36" s="62"/>
      <c r="K36" s="62"/>
      <c r="L36" s="61"/>
      <c r="M36" s="82" t="n">
        <v>20230</v>
      </c>
      <c r="N36" s="108" t="n">
        <v>44894</v>
      </c>
      <c r="O36" s="64"/>
      <c r="P36" s="59"/>
    </row>
    <row r="37" customFormat="false" ht="24.75" hidden="false" customHeight="true" outlineLevel="0" collapsed="false">
      <c r="A37" s="59"/>
      <c r="B37" s="59"/>
      <c r="C37" s="59"/>
      <c r="D37" s="59"/>
      <c r="E37" s="59"/>
      <c r="F37" s="59"/>
      <c r="G37" s="61"/>
      <c r="H37" s="88"/>
      <c r="I37" s="59"/>
      <c r="J37" s="62"/>
      <c r="K37" s="62"/>
      <c r="L37" s="61"/>
      <c r="M37" s="82" t="n">
        <v>4762.05</v>
      </c>
      <c r="N37" s="108" t="n">
        <v>44894</v>
      </c>
      <c r="O37" s="64"/>
      <c r="P37" s="59"/>
    </row>
    <row r="38" customFormat="false" ht="85.5" hidden="false" customHeight="true" outlineLevel="0" collapsed="false">
      <c r="A38" s="59" t="s">
        <v>22</v>
      </c>
      <c r="B38" s="109" t="s">
        <v>86</v>
      </c>
      <c r="C38" s="59" t="s">
        <v>87</v>
      </c>
      <c r="D38" s="59" t="s">
        <v>88</v>
      </c>
      <c r="E38" s="59"/>
      <c r="F38" s="109" t="s">
        <v>39</v>
      </c>
      <c r="G38" s="110"/>
      <c r="H38" s="88" t="n">
        <v>144585</v>
      </c>
      <c r="I38" s="59" t="s">
        <v>28</v>
      </c>
      <c r="J38" s="111" t="n">
        <v>44851</v>
      </c>
      <c r="K38" s="111" t="n">
        <v>45090</v>
      </c>
      <c r="L38" s="81" t="s">
        <v>89</v>
      </c>
      <c r="M38" s="82"/>
      <c r="N38" s="111"/>
      <c r="O38" s="82"/>
      <c r="P38" s="59" t="s">
        <v>90</v>
      </c>
    </row>
    <row r="39" customFormat="false" ht="120.75" hidden="false" customHeight="true" outlineLevel="0" collapsed="false">
      <c r="A39" s="112" t="s">
        <v>22</v>
      </c>
      <c r="B39" s="109" t="s">
        <v>91</v>
      </c>
      <c r="C39" s="59" t="s">
        <v>92</v>
      </c>
      <c r="D39" s="59" t="s">
        <v>88</v>
      </c>
      <c r="E39" s="112"/>
      <c r="F39" s="109" t="s">
        <v>39</v>
      </c>
      <c r="G39" s="113"/>
      <c r="H39" s="114" t="n">
        <v>99603</v>
      </c>
      <c r="I39" s="59" t="s">
        <v>28</v>
      </c>
      <c r="J39" s="89" t="n">
        <v>44858</v>
      </c>
      <c r="K39" s="89" t="n">
        <v>44918</v>
      </c>
      <c r="L39" s="113"/>
      <c r="M39" s="82" t="n">
        <v>99603</v>
      </c>
      <c r="N39" s="89" t="n">
        <v>44924</v>
      </c>
      <c r="O39" s="115" t="n">
        <v>99603</v>
      </c>
      <c r="P39" s="112" t="s">
        <v>30</v>
      </c>
    </row>
    <row r="40" customFormat="false" ht="12" hidden="false" customHeight="false" outlineLevel="0" collapsed="false">
      <c r="F40" s="116"/>
    </row>
    <row r="41" customFormat="false" ht="12" hidden="false" customHeight="false" outlineLevel="0" collapsed="false">
      <c r="F41" s="116"/>
    </row>
    <row r="42" customFormat="false" ht="12" hidden="false" customHeight="false" outlineLevel="0" collapsed="false">
      <c r="F42" s="116"/>
    </row>
    <row r="43" customFormat="false" ht="12" hidden="false" customHeight="false" outlineLevel="0" collapsed="false">
      <c r="F43" s="116"/>
    </row>
    <row r="44" customFormat="false" ht="12" hidden="false" customHeight="false" outlineLevel="0" collapsed="false">
      <c r="F44" s="116"/>
    </row>
  </sheetData>
  <mergeCells count="131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O9:O12"/>
    <mergeCell ref="P9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O13:O16"/>
    <mergeCell ref="P13:P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O20:O22"/>
    <mergeCell ref="P20:P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O23:O26"/>
    <mergeCell ref="P23:P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O27:O29"/>
    <mergeCell ref="P27:P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O30:O33"/>
    <mergeCell ref="P30:P33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O35:O37"/>
    <mergeCell ref="P35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7T12:34:54Z</dcterms:modified>
  <cp:revision>0</cp:revision>
  <dc:subject/>
  <dc:title/>
</cp:coreProperties>
</file>