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I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A.N.R.S.C.</t>
  </si>
  <si>
    <t xml:space="preserve">Centralizatorul achizițiilor publice – situația executării contractelor de achiziţii publice </t>
  </si>
  <si>
    <t xml:space="preserve"> a căror valoare este mai mare de 5000 euro - trim. I 2024</t>
  </si>
  <si>
    <t xml:space="preserve">Titlu contract</t>
  </si>
  <si>
    <t xml:space="preserve">Nr. contract și data atribuirii</t>
  </si>
  <si>
    <t xml:space="preserve">Obiect contract</t>
  </si>
  <si>
    <t xml:space="preserve">Procedura aplicată</t>
  </si>
  <si>
    <t xml:space="preserve">Număr ofertanți</t>
  </si>
  <si>
    <t xml:space="preserve">Furnizor / Prestator / Executant</t>
  </si>
  <si>
    <t xml:space="preserve">Parteneri </t>
  </si>
  <si>
    <t xml:space="preserve">Valoarea prevăzută în contract (RON) - TVA inclus - </t>
  </si>
  <si>
    <t xml:space="preserve">Sursa finanțării</t>
  </si>
  <si>
    <t xml:space="preserve">Data de început</t>
  </si>
  <si>
    <t xml:space="preserve">Data de finalizare prevăzută în contract</t>
  </si>
  <si>
    <t xml:space="preserve">Modificare a cuantumului prețului prin act adițional /  și data acestuia.</t>
  </si>
  <si>
    <t xml:space="preserve">Executarea contractului</t>
  </si>
  <si>
    <t xml:space="preserve">Preț final</t>
  </si>
  <si>
    <t xml:space="preserve">Status</t>
  </si>
  <si>
    <t xml:space="preserve">(asociați/subcontractanți/terți/susținători)</t>
  </si>
  <si>
    <t xml:space="preserve">Valoare plătită (cu TVA)</t>
  </si>
  <si>
    <t xml:space="preserve">Data efectuării plăţii</t>
  </si>
  <si>
    <t xml:space="preserve">(finalizat / în execuție)</t>
  </si>
  <si>
    <t xml:space="preserve">Servicii </t>
  </si>
  <si>
    <t xml:space="preserve">Contract nr. 972832/ 21.02.2023</t>
  </si>
  <si>
    <t xml:space="preserve">Primirea, prelucrarea si livrarea corespondentei</t>
  </si>
  <si>
    <t xml:space="preserve">Achizitie directa</t>
  </si>
  <si>
    <t xml:space="preserve">CN Posta Romana SA</t>
  </si>
  <si>
    <t xml:space="preserve">-</t>
  </si>
  <si>
    <t xml:space="preserve">Bugetul ANRSC</t>
  </si>
  <si>
    <t xml:space="preserve">AA  nr. 1 /13.12.2023</t>
  </si>
  <si>
    <t xml:space="preserve">finalizat</t>
  </si>
  <si>
    <t xml:space="preserve">Servicii</t>
  </si>
  <si>
    <t xml:space="preserve">Contract nr. 820/ 15.02.2024</t>
  </si>
  <si>
    <t xml:space="preserve">in executie</t>
  </si>
  <si>
    <t xml:space="preserve">Contract nr.965652/ 17.10.2022</t>
  </si>
  <si>
    <t xml:space="preserve">servicii dezvoltare software</t>
  </si>
  <si>
    <t xml:space="preserve">Achiziție directă</t>
  </si>
  <si>
    <t xml:space="preserve">Centrul Teritorial de Calcul Electronic SA</t>
  </si>
  <si>
    <t xml:space="preserve">AA  nr. 1 /14.12.2022, nr.2 /22.12.2022, nr.3/12.06.2023, nr.4/13.11.2023, nr.5/22.12.2023</t>
  </si>
  <si>
    <t xml:space="preserve">Contract nr. 970921/ 25.01.2023</t>
  </si>
  <si>
    <t xml:space="preserve">servicii de mentenanta si suport tehnic pentru software-ul financiar contabil si de gestiune</t>
  </si>
  <si>
    <t xml:space="preserve">AA nr.1 /13.12.2023</t>
  </si>
  <si>
    <t xml:space="preserve">Contract nr. 989161/ 25.01.2024</t>
  </si>
  <si>
    <t xml:space="preserve">Contract subsecvent nr. 4 inregistrat cu nr. 976186/25.04.2023</t>
  </si>
  <si>
    <t xml:space="preserve">inchiriere si mentenanta sediu central ANRSC</t>
  </si>
  <si>
    <t xml:space="preserve">procedura proprie</t>
  </si>
  <si>
    <t xml:space="preserve">DANRO INVEST &amp; CONSTRUCT SRL</t>
  </si>
  <si>
    <t xml:space="preserve">Furnizare produse</t>
  </si>
  <si>
    <t xml:space="preserve">Contract subsecvent nr. 3 inregistrat cu nr. 973271/28.02.2023</t>
  </si>
  <si>
    <t xml:space="preserve">furnizare motorina, benzina pe baza de carduri ptr conbustibili</t>
  </si>
  <si>
    <t xml:space="preserve">achizitie centralizata - Acord-cadru ONAC</t>
  </si>
  <si>
    <t xml:space="preserve">OMV PETROM MARKETING SRL</t>
  </si>
  <si>
    <t xml:space="preserve">AA nr. 1 / 15.12.2023</t>
  </si>
  <si>
    <t xml:space="preserve">Contract subsecvent nr. 4 inregistrat cu nr. 1435/28.02.2024</t>
  </si>
  <si>
    <t xml:space="preserve">Contract nr. 975010/31.03.2023</t>
  </si>
  <si>
    <t xml:space="preserve">Servicii medicale de medicina munciii ptr angajatii ANRSC</t>
  </si>
  <si>
    <t xml:space="preserve">Centrul Medical Unirea SRL</t>
  </si>
  <si>
    <t xml:space="preserve">AA nr. 1 /05.12.2023</t>
  </si>
  <si>
    <t xml:space="preserve">29.02.2024</t>
  </si>
  <si>
    <t xml:space="preserve">27.03.2024</t>
  </si>
  <si>
    <t xml:space="preserve">Contract subsecvent nr.1 inregistrat cu nr. 970168/09.01.2023 la Acordul-cadru nr 969646/2022</t>
  </si>
  <si>
    <t xml:space="preserve">Servicii de depozitare arhiva</t>
  </si>
  <si>
    <t xml:space="preserve">STEFADINA COMSERV SRL</t>
  </si>
  <si>
    <t xml:space="preserve">AA nr.1/ 13.12.2023</t>
  </si>
  <si>
    <t xml:space="preserve">Contract subsecvent nr.1 inregistrat cu nr. 975396/06.04.2023 la Acordul-cadru nr 975395/2023</t>
  </si>
  <si>
    <t xml:space="preserve">servicii inchiriere spatiu AT Sud EST</t>
  </si>
  <si>
    <t xml:space="preserve">INTEGRAL PLAST SRL</t>
  </si>
  <si>
    <t xml:space="preserve">AA nr. 1/ 13.12.2023</t>
  </si>
  <si>
    <t xml:space="preserve">Contract nr. 546/12.02.2024</t>
  </si>
  <si>
    <t xml:space="preserve">furnizare 7 licente router</t>
  </si>
  <si>
    <t xml:space="preserve">ARLECHIN TOTAL DISTRIBUTION S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/d/yyyy"/>
    <numFmt numFmtId="168" formatCode="@"/>
    <numFmt numFmtId="169" formatCode="[$-418]d\ mmmm\ yyyy;@"/>
    <numFmt numFmtId="170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9"/>
      <color rgb="FFFFFFFF"/>
      <name val="Calibri"/>
      <family val="2"/>
    </font>
    <font>
      <sz val="8"/>
      <color rgb="FFFF0000"/>
      <name val="Calibri"/>
      <family val="2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5" activeCellId="0" sqref="W15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8.41"/>
    <col collapsed="false" customWidth="true" hidden="false" outlineLevel="0" max="5" min="5" style="1" width="3.28"/>
    <col collapsed="false" customWidth="true" hidden="false" outlineLevel="0" max="6" min="6" style="2" width="14.99"/>
    <col collapsed="false" customWidth="true" hidden="false" outlineLevel="0" max="7" min="7" style="3" width="4.28"/>
    <col collapsed="false" customWidth="true" hidden="false" outlineLevel="0" max="8" min="8" style="1" width="9.85"/>
    <col collapsed="false" customWidth="true" hidden="false" outlineLevel="0" max="9" min="9" style="2" width="7.14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3" width="10.85"/>
    <col collapsed="false" customWidth="tru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8.14"/>
    <col collapsed="false" customWidth="false" hidden="false" outlineLevel="0" max="17" min="17" style="1" width="11.7"/>
    <col collapsed="false" customWidth="true" hidden="false" outlineLevel="0" max="18" min="18" style="1" width="21.56"/>
    <col collapsed="false" customWidth="true" hidden="false" outlineLevel="0" max="19" min="19" style="1" width="12.99"/>
    <col collapsed="false" customWidth="false" hidden="false" outlineLevel="0" max="257" min="20" style="1" width="11.7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33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  <c r="N6" s="11"/>
      <c r="O6" s="12" t="s">
        <v>16</v>
      </c>
      <c r="P6" s="11" t="s">
        <v>17</v>
      </c>
    </row>
    <row r="7" customFormat="false" ht="70.15" hidden="false" customHeight="true" outlineLevel="0" collapsed="false">
      <c r="A7" s="8"/>
      <c r="B7" s="8"/>
      <c r="C7" s="8"/>
      <c r="D7" s="8"/>
      <c r="E7" s="8"/>
      <c r="F7" s="8"/>
      <c r="G7" s="10" t="s">
        <v>18</v>
      </c>
      <c r="H7" s="8"/>
      <c r="I7" s="8"/>
      <c r="J7" s="8"/>
      <c r="K7" s="8"/>
      <c r="L7" s="10"/>
      <c r="M7" s="8" t="s">
        <v>19</v>
      </c>
      <c r="N7" s="8" t="s">
        <v>20</v>
      </c>
      <c r="O7" s="12"/>
      <c r="P7" s="11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  <c r="K8" s="8"/>
      <c r="L8" s="10"/>
      <c r="M8" s="8"/>
      <c r="N8" s="8"/>
      <c r="O8" s="12"/>
      <c r="P8" s="11"/>
    </row>
    <row r="9" s="21" customFormat="true" ht="19.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/>
      <c r="F9" s="13" t="s">
        <v>26</v>
      </c>
      <c r="G9" s="14" t="s">
        <v>27</v>
      </c>
      <c r="H9" s="15" t="n">
        <f aca="false">99698.71+30000</f>
        <v>129698.71</v>
      </c>
      <c r="I9" s="13" t="s">
        <v>28</v>
      </c>
      <c r="J9" s="16" t="n">
        <v>44986</v>
      </c>
      <c r="K9" s="16" t="n">
        <v>45351</v>
      </c>
      <c r="L9" s="14" t="s">
        <v>29</v>
      </c>
      <c r="M9" s="17" t="n">
        <v>230.92</v>
      </c>
      <c r="N9" s="18" t="n">
        <v>45314</v>
      </c>
      <c r="O9" s="19" t="n">
        <f aca="false">62736.79+230.92+8153.83+6074.47</f>
        <v>77196.01</v>
      </c>
      <c r="P9" s="20" t="s">
        <v>30</v>
      </c>
    </row>
    <row r="10" s="21" customFormat="true" ht="20.25" hidden="false" customHeight="true" outlineLevel="0" collapsed="false">
      <c r="A10" s="13"/>
      <c r="B10" s="13"/>
      <c r="C10" s="13"/>
      <c r="D10" s="13"/>
      <c r="E10" s="13"/>
      <c r="F10" s="13"/>
      <c r="G10" s="14"/>
      <c r="H10" s="15"/>
      <c r="I10" s="13"/>
      <c r="J10" s="16"/>
      <c r="K10" s="16"/>
      <c r="L10" s="14"/>
      <c r="M10" s="17" t="n">
        <v>8153.83</v>
      </c>
      <c r="N10" s="18" t="n">
        <v>45336</v>
      </c>
      <c r="O10" s="19"/>
      <c r="P10" s="20"/>
    </row>
    <row r="11" s="21" customFormat="true" ht="20.25" hidden="false" customHeight="true" outlineLevel="0" collapsed="false">
      <c r="A11" s="13"/>
      <c r="B11" s="13"/>
      <c r="C11" s="13"/>
      <c r="D11" s="13"/>
      <c r="E11" s="13"/>
      <c r="F11" s="13"/>
      <c r="G11" s="14"/>
      <c r="H11" s="15"/>
      <c r="I11" s="13"/>
      <c r="J11" s="16"/>
      <c r="K11" s="16"/>
      <c r="L11" s="14"/>
      <c r="M11" s="17" t="n">
        <v>6074.47</v>
      </c>
      <c r="N11" s="18" t="n">
        <v>45365</v>
      </c>
      <c r="O11" s="19"/>
      <c r="P11" s="20"/>
    </row>
    <row r="12" s="21" customFormat="true" ht="31.5" hidden="false" customHeight="true" outlineLevel="0" collapsed="false">
      <c r="A12" s="13" t="s">
        <v>31</v>
      </c>
      <c r="B12" s="13" t="s">
        <v>32</v>
      </c>
      <c r="C12" s="22" t="s">
        <v>24</v>
      </c>
      <c r="D12" s="22" t="s">
        <v>25</v>
      </c>
      <c r="E12" s="22"/>
      <c r="F12" s="13" t="s">
        <v>26</v>
      </c>
      <c r="G12" s="23"/>
      <c r="H12" s="24" t="n">
        <v>95000</v>
      </c>
      <c r="I12" s="22" t="s">
        <v>28</v>
      </c>
      <c r="J12" s="25" t="n">
        <v>45352</v>
      </c>
      <c r="K12" s="25" t="n">
        <v>45657</v>
      </c>
      <c r="L12" s="26"/>
      <c r="M12" s="27"/>
      <c r="N12" s="18"/>
      <c r="O12" s="28"/>
      <c r="P12" s="20" t="s">
        <v>33</v>
      </c>
    </row>
    <row r="13" s="21" customFormat="true" ht="84.75" hidden="false" customHeight="true" outlineLevel="0" collapsed="false">
      <c r="A13" s="20" t="s">
        <v>22</v>
      </c>
      <c r="B13" s="13" t="s">
        <v>34</v>
      </c>
      <c r="C13" s="20" t="s">
        <v>35</v>
      </c>
      <c r="D13" s="20" t="s">
        <v>36</v>
      </c>
      <c r="E13" s="20"/>
      <c r="F13" s="13" t="s">
        <v>37</v>
      </c>
      <c r="G13" s="29"/>
      <c r="H13" s="27" t="n">
        <v>144585</v>
      </c>
      <c r="I13" s="20" t="s">
        <v>28</v>
      </c>
      <c r="J13" s="25" t="n">
        <v>44851</v>
      </c>
      <c r="K13" s="25" t="n">
        <v>45320</v>
      </c>
      <c r="L13" s="30" t="s">
        <v>38</v>
      </c>
      <c r="M13" s="27" t="n">
        <v>144585</v>
      </c>
      <c r="N13" s="31" t="n">
        <v>45336</v>
      </c>
      <c r="O13" s="32" t="n">
        <v>144585</v>
      </c>
      <c r="P13" s="20" t="s">
        <v>30</v>
      </c>
    </row>
    <row r="14" s="21" customFormat="true" ht="85.5" hidden="false" customHeight="true" outlineLevel="0" collapsed="false">
      <c r="A14" s="33" t="s">
        <v>22</v>
      </c>
      <c r="B14" s="34" t="s">
        <v>39</v>
      </c>
      <c r="C14" s="35" t="s">
        <v>40</v>
      </c>
      <c r="D14" s="36" t="s">
        <v>25</v>
      </c>
      <c r="E14" s="35"/>
      <c r="F14" s="35" t="s">
        <v>37</v>
      </c>
      <c r="G14" s="37"/>
      <c r="H14" s="34" t="n">
        <f aca="false">150535+13685</f>
        <v>164220</v>
      </c>
      <c r="I14" s="36" t="s">
        <v>28</v>
      </c>
      <c r="J14" s="38" t="n">
        <v>44958</v>
      </c>
      <c r="K14" s="38" t="n">
        <v>45322</v>
      </c>
      <c r="L14" s="39" t="s">
        <v>41</v>
      </c>
      <c r="M14" s="17" t="n">
        <v>13685</v>
      </c>
      <c r="N14" s="40" t="n">
        <v>45335</v>
      </c>
      <c r="O14" s="41" t="n">
        <v>164220</v>
      </c>
      <c r="P14" s="33" t="s">
        <v>30</v>
      </c>
      <c r="R14" s="42"/>
      <c r="S14" s="42"/>
      <c r="T14" s="42"/>
    </row>
    <row r="15" s="21" customFormat="true" ht="83.25" hidden="false" customHeight="true" outlineLevel="0" collapsed="false">
      <c r="A15" s="33" t="s">
        <v>22</v>
      </c>
      <c r="B15" s="34" t="s">
        <v>42</v>
      </c>
      <c r="C15" s="35" t="s">
        <v>40</v>
      </c>
      <c r="D15" s="36" t="s">
        <v>25</v>
      </c>
      <c r="E15" s="35"/>
      <c r="F15" s="35" t="s">
        <v>37</v>
      </c>
      <c r="G15" s="43"/>
      <c r="H15" s="34" t="n">
        <f aca="false">173115.25</f>
        <v>173115.25</v>
      </c>
      <c r="I15" s="36" t="s">
        <v>28</v>
      </c>
      <c r="J15" s="38" t="n">
        <v>45323</v>
      </c>
      <c r="K15" s="38" t="n">
        <v>45657</v>
      </c>
      <c r="L15" s="39"/>
      <c r="M15" s="17" t="n">
        <v>15737.75</v>
      </c>
      <c r="N15" s="40" t="n">
        <v>45359</v>
      </c>
      <c r="O15" s="44"/>
      <c r="P15" s="20" t="s">
        <v>33</v>
      </c>
      <c r="R15" s="42"/>
      <c r="S15" s="42"/>
      <c r="T15" s="42"/>
    </row>
    <row r="16" s="48" customFormat="true" ht="28.9" hidden="false" customHeight="true" outlineLevel="0" collapsed="false">
      <c r="A16" s="45" t="s">
        <v>22</v>
      </c>
      <c r="B16" s="34" t="s">
        <v>43</v>
      </c>
      <c r="C16" s="34" t="s">
        <v>44</v>
      </c>
      <c r="D16" s="34" t="s">
        <v>45</v>
      </c>
      <c r="E16" s="34"/>
      <c r="F16" s="34" t="s">
        <v>46</v>
      </c>
      <c r="G16" s="34"/>
      <c r="H16" s="34" t="n">
        <f aca="false">796313.2+234997.86+398156.6+117498.93</f>
        <v>1546966.59</v>
      </c>
      <c r="I16" s="15" t="s">
        <v>28</v>
      </c>
      <c r="J16" s="46" t="n">
        <v>45047</v>
      </c>
      <c r="K16" s="46" t="n">
        <v>45412</v>
      </c>
      <c r="L16" s="47" t="s">
        <v>41</v>
      </c>
      <c r="M16" s="17" t="n">
        <v>123610.14</v>
      </c>
      <c r="N16" s="40" t="n">
        <v>45306</v>
      </c>
      <c r="O16" s="34"/>
      <c r="P16" s="34" t="s">
        <v>33</v>
      </c>
      <c r="R16" s="49"/>
      <c r="S16" s="49"/>
      <c r="T16" s="49"/>
    </row>
    <row r="17" s="48" customFormat="true" ht="26.45" hidden="false" customHeight="true" outlineLevel="0" collapsed="false">
      <c r="A17" s="45"/>
      <c r="B17" s="34"/>
      <c r="C17" s="34"/>
      <c r="D17" s="34"/>
      <c r="E17" s="34"/>
      <c r="F17" s="34"/>
      <c r="G17" s="34"/>
      <c r="H17" s="34"/>
      <c r="I17" s="15"/>
      <c r="J17" s="46"/>
      <c r="K17" s="46"/>
      <c r="L17" s="47"/>
      <c r="M17" s="17" t="n">
        <v>123649.9</v>
      </c>
      <c r="N17" s="40" t="n">
        <v>45329</v>
      </c>
      <c r="O17" s="34"/>
      <c r="P17" s="34"/>
      <c r="R17" s="49"/>
      <c r="S17" s="50"/>
      <c r="T17" s="49"/>
    </row>
    <row r="18" customFormat="false" ht="33" hidden="false" customHeight="true" outlineLevel="0" collapsed="false">
      <c r="A18" s="13" t="s">
        <v>47</v>
      </c>
      <c r="B18" s="13" t="s">
        <v>48</v>
      </c>
      <c r="C18" s="15" t="s">
        <v>49</v>
      </c>
      <c r="D18" s="15" t="s">
        <v>50</v>
      </c>
      <c r="E18" s="15"/>
      <c r="F18" s="13" t="s">
        <v>51</v>
      </c>
      <c r="G18" s="15"/>
      <c r="H18" s="19" t="n">
        <f aca="false">127323.48</f>
        <v>127323.48</v>
      </c>
      <c r="I18" s="51" t="s">
        <v>28</v>
      </c>
      <c r="J18" s="52" t="n">
        <v>44986</v>
      </c>
      <c r="K18" s="52" t="n">
        <v>45351</v>
      </c>
      <c r="L18" s="53" t="s">
        <v>52</v>
      </c>
      <c r="M18" s="17" t="n">
        <v>7926.6</v>
      </c>
      <c r="N18" s="40" t="n">
        <v>45309</v>
      </c>
      <c r="O18" s="15" t="n">
        <v>83311.13</v>
      </c>
      <c r="P18" s="13" t="s">
        <v>30</v>
      </c>
    </row>
    <row r="19" customFormat="false" ht="33" hidden="false" customHeight="true" outlineLevel="0" collapsed="false">
      <c r="A19" s="13"/>
      <c r="B19" s="13"/>
      <c r="C19" s="15"/>
      <c r="D19" s="15"/>
      <c r="E19" s="15"/>
      <c r="F19" s="13"/>
      <c r="G19" s="15"/>
      <c r="H19" s="19"/>
      <c r="I19" s="51"/>
      <c r="J19" s="52"/>
      <c r="K19" s="52"/>
      <c r="L19" s="53"/>
      <c r="M19" s="17" t="n">
        <v>3879.7</v>
      </c>
      <c r="N19" s="18" t="n">
        <v>45349</v>
      </c>
      <c r="O19" s="15"/>
      <c r="P19" s="13"/>
    </row>
    <row r="20" customFormat="false" ht="29.25" hidden="false" customHeight="true" outlineLevel="0" collapsed="false">
      <c r="A20" s="13"/>
      <c r="B20" s="13"/>
      <c r="C20" s="15"/>
      <c r="D20" s="15"/>
      <c r="E20" s="15"/>
      <c r="F20" s="13"/>
      <c r="G20" s="15"/>
      <c r="H20" s="19"/>
      <c r="I20" s="51"/>
      <c r="J20" s="52"/>
      <c r="K20" s="52"/>
      <c r="L20" s="53"/>
      <c r="M20" s="17" t="n">
        <v>5758.46</v>
      </c>
      <c r="N20" s="18" t="n">
        <v>45359</v>
      </c>
      <c r="O20" s="15"/>
      <c r="P20" s="13"/>
    </row>
    <row r="21" customFormat="false" ht="64.5" hidden="false" customHeight="true" outlineLevel="0" collapsed="false">
      <c r="A21" s="54" t="s">
        <v>47</v>
      </c>
      <c r="B21" s="54" t="s">
        <v>53</v>
      </c>
      <c r="C21" s="55" t="s">
        <v>49</v>
      </c>
      <c r="D21" s="55" t="s">
        <v>50</v>
      </c>
      <c r="E21" s="55"/>
      <c r="F21" s="54" t="s">
        <v>51</v>
      </c>
      <c r="G21" s="55"/>
      <c r="H21" s="41" t="n">
        <v>124964.51</v>
      </c>
      <c r="I21" s="55" t="s">
        <v>28</v>
      </c>
      <c r="J21" s="56" t="n">
        <v>45352</v>
      </c>
      <c r="K21" s="56" t="n">
        <v>45657</v>
      </c>
      <c r="L21" s="57"/>
      <c r="M21" s="17"/>
      <c r="N21" s="18"/>
      <c r="O21" s="58"/>
      <c r="P21" s="59" t="s">
        <v>33</v>
      </c>
      <c r="Q21" s="60"/>
    </row>
    <row r="22" customFormat="false" ht="23.25" hidden="false" customHeight="true" outlineLevel="0" collapsed="false">
      <c r="A22" s="20" t="s">
        <v>22</v>
      </c>
      <c r="B22" s="15" t="s">
        <v>54</v>
      </c>
      <c r="C22" s="20" t="s">
        <v>55</v>
      </c>
      <c r="D22" s="20" t="s">
        <v>25</v>
      </c>
      <c r="E22" s="36"/>
      <c r="F22" s="20" t="s">
        <v>56</v>
      </c>
      <c r="G22" s="61"/>
      <c r="H22" s="15" t="n">
        <f aca="false">47250+18480</f>
        <v>65730</v>
      </c>
      <c r="I22" s="20" t="s">
        <v>28</v>
      </c>
      <c r="J22" s="62" t="n">
        <v>45017</v>
      </c>
      <c r="K22" s="62" t="n">
        <v>45412</v>
      </c>
      <c r="L22" s="53" t="s">
        <v>57</v>
      </c>
      <c r="M22" s="17" t="n">
        <v>4001.24</v>
      </c>
      <c r="N22" s="63" t="s">
        <v>58</v>
      </c>
      <c r="O22" s="32"/>
      <c r="P22" s="32" t="s">
        <v>33</v>
      </c>
    </row>
    <row r="23" customFormat="false" ht="23.25" hidden="false" customHeight="true" outlineLevel="0" collapsed="false">
      <c r="A23" s="20"/>
      <c r="B23" s="15"/>
      <c r="C23" s="20"/>
      <c r="D23" s="20"/>
      <c r="E23" s="64"/>
      <c r="F23" s="20"/>
      <c r="G23" s="65"/>
      <c r="H23" s="15"/>
      <c r="I23" s="20"/>
      <c r="J23" s="62"/>
      <c r="K23" s="62"/>
      <c r="L23" s="53"/>
      <c r="M23" s="17" t="n">
        <v>3997.22</v>
      </c>
      <c r="N23" s="63" t="s">
        <v>59</v>
      </c>
      <c r="O23" s="32"/>
      <c r="P23" s="32"/>
    </row>
    <row r="24" customFormat="false" ht="20.25" hidden="false" customHeight="true" outlineLevel="0" collapsed="false">
      <c r="A24" s="20" t="s">
        <v>31</v>
      </c>
      <c r="B24" s="13" t="s">
        <v>60</v>
      </c>
      <c r="C24" s="20" t="s">
        <v>61</v>
      </c>
      <c r="D24" s="66" t="s">
        <v>25</v>
      </c>
      <c r="E24" s="20"/>
      <c r="F24" s="20" t="s">
        <v>62</v>
      </c>
      <c r="G24" s="67"/>
      <c r="H24" s="32" t="n">
        <f aca="false">43882.94+14633.5</f>
        <v>58516.44</v>
      </c>
      <c r="I24" s="20" t="s">
        <v>28</v>
      </c>
      <c r="J24" s="62" t="n">
        <v>44935</v>
      </c>
      <c r="K24" s="62" t="n">
        <v>45412</v>
      </c>
      <c r="L24" s="67" t="s">
        <v>63</v>
      </c>
      <c r="M24" s="17" t="n">
        <v>2969.69</v>
      </c>
      <c r="N24" s="68" t="n">
        <v>45322</v>
      </c>
      <c r="O24" s="20"/>
      <c r="P24" s="20" t="s">
        <v>33</v>
      </c>
      <c r="R24" s="69"/>
    </row>
    <row r="25" customFormat="false" ht="23.25" hidden="false" customHeight="true" outlineLevel="0" collapsed="false">
      <c r="A25" s="20"/>
      <c r="B25" s="13"/>
      <c r="C25" s="20"/>
      <c r="D25" s="66"/>
      <c r="E25" s="20"/>
      <c r="F25" s="20"/>
      <c r="G25" s="67"/>
      <c r="H25" s="32"/>
      <c r="I25" s="20"/>
      <c r="J25" s="20"/>
      <c r="K25" s="20"/>
      <c r="L25" s="67"/>
      <c r="M25" s="17" t="n">
        <v>2969.69</v>
      </c>
      <c r="N25" s="68" t="n">
        <v>45357</v>
      </c>
      <c r="O25" s="20"/>
      <c r="P25" s="20"/>
      <c r="R25" s="70"/>
    </row>
    <row r="26" customFormat="false" ht="27" hidden="false" customHeight="true" outlineLevel="0" collapsed="false">
      <c r="A26" s="20"/>
      <c r="B26" s="13"/>
      <c r="C26" s="20"/>
      <c r="D26" s="66"/>
      <c r="E26" s="20"/>
      <c r="F26" s="20"/>
      <c r="G26" s="67"/>
      <c r="H26" s="32"/>
      <c r="I26" s="20"/>
      <c r="J26" s="20"/>
      <c r="K26" s="20"/>
      <c r="L26" s="67"/>
      <c r="M26" s="17" t="n">
        <v>2969.69</v>
      </c>
      <c r="N26" s="68" t="n">
        <v>45378</v>
      </c>
      <c r="O26" s="20"/>
      <c r="P26" s="20"/>
      <c r="R26" s="70"/>
    </row>
    <row r="27" customFormat="false" ht="21.75" hidden="false" customHeight="true" outlineLevel="0" collapsed="false">
      <c r="A27" s="20" t="s">
        <v>31</v>
      </c>
      <c r="B27" s="20" t="s">
        <v>64</v>
      </c>
      <c r="C27" s="20" t="s">
        <v>65</v>
      </c>
      <c r="D27" s="20" t="s">
        <v>25</v>
      </c>
      <c r="E27" s="20"/>
      <c r="F27" s="71" t="s">
        <v>66</v>
      </c>
      <c r="G27" s="67"/>
      <c r="H27" s="32" t="n">
        <f aca="false">39641.65+18226</f>
        <v>57867.65</v>
      </c>
      <c r="I27" s="20" t="s">
        <v>28</v>
      </c>
      <c r="J27" s="62" t="n">
        <v>45026</v>
      </c>
      <c r="K27" s="16" t="n">
        <v>45412</v>
      </c>
      <c r="L27" s="67" t="s">
        <v>67</v>
      </c>
      <c r="M27" s="17" t="n">
        <v>4533.36</v>
      </c>
      <c r="N27" s="68" t="n">
        <v>45306</v>
      </c>
      <c r="O27" s="72"/>
      <c r="P27" s="20" t="s">
        <v>33</v>
      </c>
    </row>
    <row r="28" customFormat="false" ht="25.5" hidden="false" customHeight="true" outlineLevel="0" collapsed="false">
      <c r="A28" s="20"/>
      <c r="B28" s="20"/>
      <c r="C28" s="20"/>
      <c r="D28" s="20"/>
      <c r="E28" s="20"/>
      <c r="F28" s="71"/>
      <c r="G28" s="67"/>
      <c r="H28" s="32"/>
      <c r="I28" s="20"/>
      <c r="J28" s="62"/>
      <c r="K28" s="16"/>
      <c r="L28" s="67"/>
      <c r="M28" s="17" t="n">
        <v>4535.46</v>
      </c>
      <c r="N28" s="68" t="n">
        <v>45334</v>
      </c>
      <c r="O28" s="72"/>
      <c r="P28" s="20"/>
    </row>
    <row r="29" customFormat="false" ht="39" hidden="false" customHeight="true" outlineLevel="0" collapsed="false">
      <c r="A29" s="20"/>
      <c r="B29" s="20"/>
      <c r="C29" s="20"/>
      <c r="D29" s="20"/>
      <c r="E29" s="20"/>
      <c r="F29" s="71"/>
      <c r="G29" s="67"/>
      <c r="H29" s="32"/>
      <c r="I29" s="20"/>
      <c r="J29" s="62"/>
      <c r="K29" s="16"/>
      <c r="L29" s="67"/>
      <c r="M29" s="17" t="n">
        <v>4529.18</v>
      </c>
      <c r="N29" s="68" t="n">
        <v>45359</v>
      </c>
      <c r="O29" s="72"/>
      <c r="P29" s="20"/>
    </row>
    <row r="30" customFormat="false" ht="36" hidden="false" customHeight="true" outlineLevel="0" collapsed="false">
      <c r="A30" s="20" t="s">
        <v>47</v>
      </c>
      <c r="B30" s="20" t="s">
        <v>68</v>
      </c>
      <c r="C30" s="20" t="s">
        <v>69</v>
      </c>
      <c r="D30" s="20" t="s">
        <v>25</v>
      </c>
      <c r="E30" s="20"/>
      <c r="F30" s="20" t="s">
        <v>70</v>
      </c>
      <c r="G30" s="29"/>
      <c r="H30" s="73" t="n">
        <v>72204.44</v>
      </c>
      <c r="I30" s="20" t="s">
        <v>28</v>
      </c>
      <c r="J30" s="74" t="n">
        <v>45334</v>
      </c>
      <c r="K30" s="74" t="n">
        <v>45350</v>
      </c>
      <c r="L30" s="29"/>
      <c r="M30" s="73" t="n">
        <v>72204.44</v>
      </c>
      <c r="N30" s="74" t="n">
        <v>45351</v>
      </c>
      <c r="O30" s="73" t="n">
        <v>72204.44</v>
      </c>
      <c r="P30" s="75" t="s">
        <v>30</v>
      </c>
    </row>
    <row r="31" customFormat="false" ht="12" hidden="false" customHeight="false" outlineLevel="0" collapsed="false">
      <c r="A31" s="2"/>
      <c r="B31" s="2"/>
      <c r="C31" s="2"/>
      <c r="D31" s="2"/>
      <c r="E31" s="2"/>
      <c r="G31" s="76"/>
      <c r="H31" s="2"/>
      <c r="J31" s="2"/>
      <c r="K31" s="2"/>
      <c r="L31" s="76"/>
      <c r="M31" s="2"/>
      <c r="N31" s="2"/>
      <c r="O31" s="2"/>
      <c r="P31" s="2"/>
    </row>
    <row r="32" customFormat="false" ht="12" hidden="false" customHeight="false" outlineLevel="0" collapsed="false">
      <c r="A32" s="2"/>
      <c r="B32" s="2"/>
      <c r="C32" s="2"/>
      <c r="D32" s="2"/>
      <c r="E32" s="2"/>
      <c r="G32" s="76"/>
      <c r="H32" s="2"/>
      <c r="J32" s="2"/>
      <c r="K32" s="2"/>
      <c r="L32" s="76"/>
      <c r="M32" s="2"/>
      <c r="N32" s="2"/>
      <c r="O32" s="2"/>
      <c r="P32" s="2"/>
    </row>
    <row r="33" customFormat="false" ht="12" hidden="false" customHeight="false" outlineLevel="0" collapsed="false">
      <c r="A33" s="2"/>
      <c r="B33" s="2"/>
      <c r="C33" s="2"/>
      <c r="D33" s="2"/>
      <c r="E33" s="2"/>
      <c r="G33" s="76"/>
      <c r="H33" s="2"/>
      <c r="J33" s="2"/>
      <c r="K33" s="2"/>
      <c r="L33" s="76"/>
      <c r="M33" s="2"/>
      <c r="N33" s="2"/>
      <c r="O33" s="2"/>
      <c r="P33" s="2"/>
    </row>
  </sheetData>
  <mergeCells count="101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O9:O11"/>
    <mergeCell ref="P9:P11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O16:O17"/>
    <mergeCell ref="P16:P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O18:O20"/>
    <mergeCell ref="P18:P20"/>
    <mergeCell ref="A22:A23"/>
    <mergeCell ref="B22:B23"/>
    <mergeCell ref="C22:C23"/>
    <mergeCell ref="D22:D23"/>
    <mergeCell ref="F22:F23"/>
    <mergeCell ref="H22:H23"/>
    <mergeCell ref="I22:I23"/>
    <mergeCell ref="J22:J23"/>
    <mergeCell ref="K22:K23"/>
    <mergeCell ref="L22:L23"/>
    <mergeCell ref="O22:O23"/>
    <mergeCell ref="P22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O24:O26"/>
    <mergeCell ref="P24:P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O27:O29"/>
    <mergeCell ref="P27:P29"/>
  </mergeCells>
  <printOptions headings="false" gridLines="false" gridLinesSet="true" horizontalCentered="false" verticalCentered="false"/>
  <pageMargins left="0.379861111111111" right="0.229861111111111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8T12:00:37Z</dcterms:modified>
  <cp:revision>0</cp:revision>
  <dc:subject/>
  <dc:title/>
</cp:coreProperties>
</file>