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V 202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V 2023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972832/ 21.02.2023</t>
  </si>
  <si>
    <t xml:space="preserve">Primirea, prelucrarea si livrarea corespondentei</t>
  </si>
  <si>
    <t xml:space="preserve">Achizitie directa</t>
  </si>
  <si>
    <t xml:space="preserve">CN Posta Romana SA</t>
  </si>
  <si>
    <t xml:space="preserve">-</t>
  </si>
  <si>
    <t xml:space="preserve">Bugetul ANRSC</t>
  </si>
  <si>
    <t xml:space="preserve">AA nr. 1/ 13.12.2023</t>
  </si>
  <si>
    <t xml:space="preserve">in executie</t>
  </si>
  <si>
    <t xml:space="preserve">Contract nr. 970921/ 25.01.2023</t>
  </si>
  <si>
    <t xml:space="preserve">servicii de mentenanta si suport tehnic pentru sosoftware-ul financiar contabil si de gestiune</t>
  </si>
  <si>
    <t xml:space="preserve">Centrul Teritorial de Calcul Electronic SA</t>
  </si>
  <si>
    <t xml:space="preserve">Contract subsecvent nr. 4 inregistrat cu nr. 976186/25.04.2023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AA nr 1/ 13.12.2023</t>
  </si>
  <si>
    <t xml:space="preserve">Furnizare produse</t>
  </si>
  <si>
    <t xml:space="preserve">Contract subsecvent nr. 3 inregistrat cu nr. 973271/28.02.2023</t>
  </si>
  <si>
    <t xml:space="preserve">furnizare motorina, benzina pe baza de carduri ptr conbustibili</t>
  </si>
  <si>
    <t xml:space="preserve">licitatie deschisa -achizitie centralizata - Acord-cadru ONAC</t>
  </si>
  <si>
    <t xml:space="preserve">OMV PETROM MARKETING SRL</t>
  </si>
  <si>
    <t xml:space="preserve">AA nr. 1/ 15.12.2023</t>
  </si>
  <si>
    <t xml:space="preserve">Contract nr. 975010/ 31.03.2023</t>
  </si>
  <si>
    <t xml:space="preserve">Servicii medicale de medicina muncii ptr angajatii ANRSC</t>
  </si>
  <si>
    <t xml:space="preserve">Centrul Medical Unirea SRL</t>
  </si>
  <si>
    <t xml:space="preserve">AA nr. 1/ 05.12.2023</t>
  </si>
  <si>
    <t xml:space="preserve">Servicii</t>
  </si>
  <si>
    <t xml:space="preserve">Contract subsecvent nr.1 inregistrat cu nr. 970168/09.01.2023 la Acordul-cadru nr 969646/2022</t>
  </si>
  <si>
    <t xml:space="preserve">Servicii de depozitare arhiva</t>
  </si>
  <si>
    <t xml:space="preserve">STEFADINA COMSERV SRL</t>
  </si>
  <si>
    <t xml:space="preserve">Contract subsecvent nr.1 inregistrat cu nr. 975396/06.04.2023 la Acordul-cadru nr 975395/2023</t>
  </si>
  <si>
    <t xml:space="preserve">Servicii inchiriere spatiu AT Sud EST</t>
  </si>
  <si>
    <t xml:space="preserve">INTEGRAL PLAST SRL</t>
  </si>
  <si>
    <t xml:space="preserve">AA nr.1/ 13.12.2023</t>
  </si>
  <si>
    <t xml:space="preserve">Contract de furnizare nr. 984650/26.10.2023</t>
  </si>
  <si>
    <t xml:space="preserve"> furnizare  calculatoare desktop si licente Microsoft Office Home and Business 2021 </t>
  </si>
  <si>
    <t xml:space="preserve">PMC Group Distributie srl</t>
  </si>
  <si>
    <t xml:space="preserve">finalizat</t>
  </si>
  <si>
    <t xml:space="preserve">Directia Financiar, Contabilitate Administrativ</t>
  </si>
  <si>
    <t xml:space="preserve">Serviciul Administrativ, Achizitii Publice si protocol</t>
  </si>
  <si>
    <t xml:space="preserve">Georgeta Brezeanu</t>
  </si>
  <si>
    <t xml:space="preserve">Carmen Acikgoz</t>
  </si>
  <si>
    <t xml:space="preserve">Anexa la referatul nr. ................../......................</t>
  </si>
  <si>
    <t xml:space="preserve">TABEL</t>
  </si>
  <si>
    <t xml:space="preserve">privind evoluția prețurilor la combustibilii auto (motorina si benzina)</t>
  </si>
  <si>
    <t xml:space="preserve">în perioada martie -decembrie 2022</t>
  </si>
  <si>
    <t xml:space="preserve">Pret/l cu TVA si reducere conform contract</t>
  </si>
  <si>
    <t xml:space="preserve">Pret unitar fara TVA</t>
  </si>
  <si>
    <t xml:space="preserve">Consum </t>
  </si>
  <si>
    <t xml:space="preserve">valoare factura cu TVA</t>
  </si>
  <si>
    <t xml:space="preserve">motorina </t>
  </si>
  <si>
    <t xml:space="preserve">benzina </t>
  </si>
  <si>
    <t xml:space="preserve">Decembrie</t>
  </si>
  <si>
    <t xml:space="preserve">Noiembrie</t>
  </si>
  <si>
    <t xml:space="preserve">Octombrie</t>
  </si>
  <si>
    <t xml:space="preserve">Septembrie</t>
  </si>
  <si>
    <t xml:space="preserve">August</t>
  </si>
  <si>
    <t xml:space="preserve">Iulie</t>
  </si>
  <si>
    <t xml:space="preserve">Iunie</t>
  </si>
  <si>
    <t xml:space="preserve">Mai</t>
  </si>
  <si>
    <t xml:space="preserve">Aprilie</t>
  </si>
  <si>
    <t xml:space="preserve">Martie</t>
  </si>
  <si>
    <t xml:space="preserve">Medie pret unitar fara TVA în perioada  martie-decembrie 2022</t>
  </si>
  <si>
    <t xml:space="preserve">S.A.A.P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"/>
    <numFmt numFmtId="168" formatCode="#,##0"/>
    <numFmt numFmtId="169" formatCode="[$-418]d\ mmmm\ yyyy;@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2" width="14.99"/>
    <col collapsed="false" customWidth="true" hidden="false" outlineLevel="0" max="7" min="7" style="3" width="4.28"/>
    <col collapsed="false" customWidth="true" hidden="false" outlineLevel="0" max="8" min="8" style="1" width="9.85"/>
    <col collapsed="false" customWidth="true" hidden="false" outlineLevel="0" max="9" min="9" style="2" width="7.14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3" width="8.56"/>
    <col collapsed="false" customWidth="true" hidden="false" outlineLevel="0" max="13" min="13" style="1" width="10.41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false" hidden="false" outlineLevel="0" max="17" min="17" style="1" width="11.7"/>
    <col collapsed="false" customWidth="true" hidden="false" outlineLevel="0" max="18" min="18" style="1" width="17.42"/>
    <col collapsed="false" customWidth="true" hidden="false" outlineLevel="0" max="19" min="19" style="1" width="15.99"/>
    <col collapsed="false" customWidth="false" hidden="false" outlineLevel="0" max="257" min="20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33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2" t="s">
        <v>16</v>
      </c>
      <c r="P6" s="11" t="s">
        <v>17</v>
      </c>
    </row>
    <row r="7" customFormat="false" ht="70.15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2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2"/>
      <c r="P8" s="11"/>
    </row>
    <row r="9" s="22" customFormat="true" ht="22.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4" t="n">
        <v>3</v>
      </c>
      <c r="F9" s="13" t="s">
        <v>26</v>
      </c>
      <c r="G9" s="15" t="s">
        <v>27</v>
      </c>
      <c r="H9" s="16" t="n">
        <f aca="false">99698.71+30000</f>
        <v>129698.71</v>
      </c>
      <c r="I9" s="13" t="s">
        <v>28</v>
      </c>
      <c r="J9" s="17" t="n">
        <v>44986</v>
      </c>
      <c r="K9" s="17" t="n">
        <v>45351</v>
      </c>
      <c r="L9" s="18" t="s">
        <v>29</v>
      </c>
      <c r="M9" s="19" t="n">
        <v>2776.92</v>
      </c>
      <c r="N9" s="20" t="n">
        <v>45210</v>
      </c>
      <c r="O9" s="21"/>
      <c r="P9" s="13" t="s">
        <v>30</v>
      </c>
    </row>
    <row r="10" s="22" customFormat="true" ht="22.5" hidden="false" customHeight="true" outlineLevel="0" collapsed="false">
      <c r="A10" s="13"/>
      <c r="B10" s="13"/>
      <c r="C10" s="13"/>
      <c r="D10" s="13"/>
      <c r="E10" s="14"/>
      <c r="F10" s="13"/>
      <c r="G10" s="15"/>
      <c r="H10" s="16"/>
      <c r="I10" s="13"/>
      <c r="J10" s="17"/>
      <c r="K10" s="17"/>
      <c r="L10" s="18"/>
      <c r="M10" s="23" t="n">
        <v>4620.07</v>
      </c>
      <c r="N10" s="20" t="n">
        <v>45252</v>
      </c>
      <c r="O10" s="21"/>
      <c r="P10" s="13"/>
    </row>
    <row r="11" s="22" customFormat="true" ht="22.5" hidden="false" customHeight="true" outlineLevel="0" collapsed="false">
      <c r="A11" s="13"/>
      <c r="B11" s="13"/>
      <c r="C11" s="13"/>
      <c r="D11" s="13"/>
      <c r="E11" s="14"/>
      <c r="F11" s="13"/>
      <c r="G11" s="15"/>
      <c r="H11" s="16"/>
      <c r="I11" s="13"/>
      <c r="J11" s="17"/>
      <c r="K11" s="17"/>
      <c r="L11" s="18"/>
      <c r="M11" s="19" t="n">
        <v>12672.6</v>
      </c>
      <c r="N11" s="20" t="n">
        <v>45275</v>
      </c>
      <c r="O11" s="21"/>
      <c r="P11" s="13"/>
    </row>
    <row r="12" s="22" customFormat="true" ht="22.5" hidden="false" customHeight="true" outlineLevel="0" collapsed="false">
      <c r="A12" s="13"/>
      <c r="B12" s="13"/>
      <c r="C12" s="13"/>
      <c r="D12" s="13"/>
      <c r="E12" s="14"/>
      <c r="F12" s="13"/>
      <c r="G12" s="15"/>
      <c r="H12" s="16"/>
      <c r="I12" s="13"/>
      <c r="J12" s="17"/>
      <c r="K12" s="17"/>
      <c r="L12" s="18"/>
      <c r="M12" s="19" t="n">
        <v>8610.23</v>
      </c>
      <c r="N12" s="20" t="n">
        <v>45281</v>
      </c>
      <c r="O12" s="21"/>
      <c r="P12" s="13"/>
    </row>
    <row r="13" s="22" customFormat="true" ht="24.75" hidden="false" customHeight="true" outlineLevel="0" collapsed="false">
      <c r="A13" s="24" t="s">
        <v>22</v>
      </c>
      <c r="B13" s="25" t="s">
        <v>31</v>
      </c>
      <c r="C13" s="26" t="s">
        <v>32</v>
      </c>
      <c r="D13" s="24" t="s">
        <v>25</v>
      </c>
      <c r="E13" s="26" t="n">
        <v>1</v>
      </c>
      <c r="F13" s="26" t="s">
        <v>33</v>
      </c>
      <c r="G13" s="27"/>
      <c r="H13" s="25" t="n">
        <f aca="false">150535+13685</f>
        <v>164220</v>
      </c>
      <c r="I13" s="24" t="s">
        <v>28</v>
      </c>
      <c r="J13" s="28" t="n">
        <v>44958</v>
      </c>
      <c r="K13" s="28" t="n">
        <v>45322</v>
      </c>
      <c r="L13" s="27" t="s">
        <v>29</v>
      </c>
      <c r="M13" s="29" t="n">
        <v>13685</v>
      </c>
      <c r="N13" s="30" t="n">
        <v>45208</v>
      </c>
      <c r="O13" s="31"/>
      <c r="P13" s="24" t="s">
        <v>30</v>
      </c>
    </row>
    <row r="14" s="22" customFormat="true" ht="21.75" hidden="false" customHeight="true" outlineLevel="0" collapsed="false">
      <c r="A14" s="24"/>
      <c r="B14" s="25"/>
      <c r="C14" s="26"/>
      <c r="D14" s="24"/>
      <c r="E14" s="26"/>
      <c r="F14" s="26"/>
      <c r="G14" s="27"/>
      <c r="H14" s="25"/>
      <c r="I14" s="24"/>
      <c r="J14" s="28"/>
      <c r="K14" s="28"/>
      <c r="L14" s="27"/>
      <c r="M14" s="29" t="n">
        <v>13685</v>
      </c>
      <c r="N14" s="30" t="n">
        <v>45230</v>
      </c>
      <c r="O14" s="31"/>
      <c r="P14" s="24"/>
    </row>
    <row r="15" s="22" customFormat="true" ht="21.75" hidden="false" customHeight="true" outlineLevel="0" collapsed="false">
      <c r="A15" s="24"/>
      <c r="B15" s="25"/>
      <c r="C15" s="26"/>
      <c r="D15" s="24"/>
      <c r="E15" s="26"/>
      <c r="F15" s="26"/>
      <c r="G15" s="27"/>
      <c r="H15" s="25"/>
      <c r="I15" s="24"/>
      <c r="J15" s="28"/>
      <c r="K15" s="28"/>
      <c r="L15" s="27"/>
      <c r="M15" s="29" t="n">
        <v>13685</v>
      </c>
      <c r="N15" s="30" t="n">
        <v>45278</v>
      </c>
      <c r="O15" s="31"/>
      <c r="P15" s="24"/>
    </row>
    <row r="16" s="22" customFormat="true" ht="24.75" hidden="false" customHeight="true" outlineLevel="0" collapsed="false">
      <c r="A16" s="24"/>
      <c r="B16" s="25"/>
      <c r="C16" s="26"/>
      <c r="D16" s="24"/>
      <c r="E16" s="26"/>
      <c r="F16" s="26"/>
      <c r="G16" s="27"/>
      <c r="H16" s="25"/>
      <c r="I16" s="24"/>
      <c r="J16" s="28"/>
      <c r="K16" s="28"/>
      <c r="L16" s="27"/>
      <c r="M16" s="29" t="n">
        <v>13685</v>
      </c>
      <c r="N16" s="30" t="n">
        <v>45281</v>
      </c>
      <c r="O16" s="31"/>
      <c r="P16" s="24"/>
    </row>
    <row r="17" customFormat="false" ht="26.25" hidden="false" customHeight="true" outlineLevel="0" collapsed="false">
      <c r="A17" s="14" t="s">
        <v>22</v>
      </c>
      <c r="B17" s="32" t="s">
        <v>34</v>
      </c>
      <c r="C17" s="32" t="s">
        <v>35</v>
      </c>
      <c r="D17" s="32" t="s">
        <v>36</v>
      </c>
      <c r="E17" s="26" t="n">
        <v>1</v>
      </c>
      <c r="F17" s="32" t="s">
        <v>37</v>
      </c>
      <c r="G17" s="32"/>
      <c r="H17" s="32" t="n">
        <f aca="false">1031311.07+515655.53</f>
        <v>1546966.6</v>
      </c>
      <c r="I17" s="32" t="s">
        <v>28</v>
      </c>
      <c r="J17" s="17" t="n">
        <v>45047</v>
      </c>
      <c r="K17" s="17" t="n">
        <v>45412</v>
      </c>
      <c r="L17" s="33" t="s">
        <v>38</v>
      </c>
      <c r="M17" s="34" t="n">
        <v>123592.75</v>
      </c>
      <c r="N17" s="30" t="n">
        <v>45203</v>
      </c>
      <c r="O17" s="32"/>
      <c r="P17" s="32" t="s">
        <v>30</v>
      </c>
    </row>
    <row r="18" customFormat="false" ht="26.25" hidden="false" customHeight="true" outlineLevel="0" collapsed="false">
      <c r="A18" s="14"/>
      <c r="B18" s="32"/>
      <c r="C18" s="32"/>
      <c r="D18" s="32"/>
      <c r="E18" s="26"/>
      <c r="F18" s="32"/>
      <c r="G18" s="32"/>
      <c r="H18" s="32"/>
      <c r="I18" s="32"/>
      <c r="J18" s="17"/>
      <c r="K18" s="17"/>
      <c r="L18" s="33"/>
      <c r="M18" s="34" t="n">
        <v>123346.79</v>
      </c>
      <c r="N18" s="30" t="n">
        <v>45230</v>
      </c>
      <c r="O18" s="32"/>
      <c r="P18" s="32"/>
    </row>
    <row r="19" customFormat="false" ht="26.25" hidden="false" customHeight="true" outlineLevel="0" collapsed="false">
      <c r="A19" s="14"/>
      <c r="B19" s="32"/>
      <c r="C19" s="32"/>
      <c r="D19" s="32"/>
      <c r="E19" s="26"/>
      <c r="F19" s="32"/>
      <c r="G19" s="32"/>
      <c r="H19" s="32"/>
      <c r="I19" s="32"/>
      <c r="J19" s="17"/>
      <c r="K19" s="17"/>
      <c r="L19" s="33"/>
      <c r="M19" s="34" t="n">
        <v>123540.58</v>
      </c>
      <c r="N19" s="30" t="n">
        <v>45259</v>
      </c>
      <c r="O19" s="32"/>
      <c r="P19" s="32"/>
      <c r="R19" s="35"/>
    </row>
    <row r="20" customFormat="false" ht="24.75" hidden="false" customHeight="true" outlineLevel="0" collapsed="false">
      <c r="A20" s="26" t="s">
        <v>39</v>
      </c>
      <c r="B20" s="24" t="s">
        <v>40</v>
      </c>
      <c r="C20" s="25" t="s">
        <v>41</v>
      </c>
      <c r="D20" s="25" t="s">
        <v>42</v>
      </c>
      <c r="E20" s="36" t="n">
        <v>1</v>
      </c>
      <c r="F20" s="24" t="s">
        <v>43</v>
      </c>
      <c r="G20" s="25"/>
      <c r="H20" s="37" t="n">
        <v>127323.48</v>
      </c>
      <c r="I20" s="25" t="s">
        <v>28</v>
      </c>
      <c r="J20" s="38" t="n">
        <v>44986</v>
      </c>
      <c r="K20" s="38" t="n">
        <v>45351</v>
      </c>
      <c r="L20" s="27" t="s">
        <v>44</v>
      </c>
      <c r="M20" s="23" t="n">
        <v>6774.16</v>
      </c>
      <c r="N20" s="39" t="n">
        <v>45218</v>
      </c>
      <c r="O20" s="40"/>
      <c r="P20" s="24" t="s">
        <v>30</v>
      </c>
      <c r="R20" s="41"/>
    </row>
    <row r="21" customFormat="false" ht="23.25" hidden="false" customHeight="true" outlineLevel="0" collapsed="false">
      <c r="A21" s="26"/>
      <c r="B21" s="24"/>
      <c r="C21" s="25"/>
      <c r="D21" s="25"/>
      <c r="E21" s="36"/>
      <c r="F21" s="24"/>
      <c r="G21" s="25"/>
      <c r="H21" s="37"/>
      <c r="I21" s="25"/>
      <c r="J21" s="38"/>
      <c r="K21" s="38"/>
      <c r="L21" s="27"/>
      <c r="M21" s="19" t="n">
        <v>6118.08</v>
      </c>
      <c r="N21" s="39" t="n">
        <v>45239</v>
      </c>
      <c r="O21" s="40"/>
      <c r="P21" s="24"/>
      <c r="R21" s="41"/>
    </row>
    <row r="22" customFormat="false" ht="41.25" hidden="false" customHeight="true" outlineLevel="0" collapsed="false">
      <c r="A22" s="26"/>
      <c r="B22" s="24"/>
      <c r="C22" s="25"/>
      <c r="D22" s="25"/>
      <c r="E22" s="36"/>
      <c r="F22" s="24"/>
      <c r="G22" s="25"/>
      <c r="H22" s="37"/>
      <c r="I22" s="25"/>
      <c r="J22" s="38"/>
      <c r="K22" s="38"/>
      <c r="L22" s="27"/>
      <c r="M22" s="19" t="n">
        <v>10726.48</v>
      </c>
      <c r="N22" s="39" t="n">
        <v>45273</v>
      </c>
      <c r="O22" s="40"/>
      <c r="P22" s="24"/>
      <c r="R22" s="41"/>
    </row>
    <row r="23" customFormat="false" ht="20.25" hidden="false" customHeight="true" outlineLevel="0" collapsed="false">
      <c r="A23" s="24" t="s">
        <v>22</v>
      </c>
      <c r="B23" s="25" t="s">
        <v>45</v>
      </c>
      <c r="C23" s="24" t="s">
        <v>46</v>
      </c>
      <c r="D23" s="24" t="s">
        <v>25</v>
      </c>
      <c r="E23" s="24" t="n">
        <v>1</v>
      </c>
      <c r="F23" s="24" t="s">
        <v>47</v>
      </c>
      <c r="G23" s="15"/>
      <c r="H23" s="25" t="n">
        <f aca="false">47250+18480</f>
        <v>65730</v>
      </c>
      <c r="I23" s="26" t="s">
        <v>28</v>
      </c>
      <c r="J23" s="28" t="n">
        <v>45017</v>
      </c>
      <c r="K23" s="28" t="n">
        <v>45412</v>
      </c>
      <c r="L23" s="42" t="s">
        <v>48</v>
      </c>
      <c r="M23" s="23" t="n">
        <v>3970.05</v>
      </c>
      <c r="N23" s="39" t="n">
        <v>45229</v>
      </c>
      <c r="O23" s="43"/>
      <c r="P23" s="43" t="s">
        <v>30</v>
      </c>
      <c r="R23" s="35"/>
      <c r="S23" s="35"/>
      <c r="T23" s="35"/>
    </row>
    <row r="24" customFormat="false" ht="23.25" hidden="false" customHeight="true" outlineLevel="0" collapsed="false">
      <c r="A24" s="24"/>
      <c r="B24" s="25"/>
      <c r="C24" s="24"/>
      <c r="D24" s="24"/>
      <c r="E24" s="24"/>
      <c r="F24" s="24"/>
      <c r="G24" s="15"/>
      <c r="H24" s="25"/>
      <c r="I24" s="26"/>
      <c r="J24" s="28"/>
      <c r="K24" s="28"/>
      <c r="L24" s="42"/>
      <c r="M24" s="19" t="n">
        <v>3966.06</v>
      </c>
      <c r="N24" s="39" t="n">
        <v>45238</v>
      </c>
      <c r="O24" s="43"/>
      <c r="P24" s="43"/>
      <c r="R24" s="35"/>
      <c r="S24" s="35"/>
      <c r="T24" s="35"/>
    </row>
    <row r="25" customFormat="false" ht="23.25" hidden="false" customHeight="true" outlineLevel="0" collapsed="false">
      <c r="A25" s="24"/>
      <c r="B25" s="25"/>
      <c r="C25" s="24"/>
      <c r="D25" s="24"/>
      <c r="E25" s="24"/>
      <c r="F25" s="24"/>
      <c r="G25" s="15"/>
      <c r="H25" s="25"/>
      <c r="I25" s="26"/>
      <c r="J25" s="28"/>
      <c r="K25" s="28"/>
      <c r="L25" s="42"/>
      <c r="M25" s="19" t="n">
        <v>3964.73</v>
      </c>
      <c r="N25" s="39" t="n">
        <v>45273</v>
      </c>
      <c r="O25" s="43"/>
      <c r="P25" s="43"/>
      <c r="R25" s="35"/>
      <c r="S25" s="35"/>
      <c r="T25" s="35"/>
    </row>
    <row r="26" customFormat="false" ht="21" hidden="false" customHeight="true" outlineLevel="0" collapsed="false">
      <c r="A26" s="24"/>
      <c r="B26" s="25"/>
      <c r="C26" s="24"/>
      <c r="D26" s="24"/>
      <c r="E26" s="24"/>
      <c r="F26" s="24"/>
      <c r="G26" s="15"/>
      <c r="H26" s="25"/>
      <c r="I26" s="26"/>
      <c r="J26" s="28"/>
      <c r="K26" s="28"/>
      <c r="L26" s="42"/>
      <c r="M26" s="19" t="n">
        <v>3967.39</v>
      </c>
      <c r="N26" s="39" t="n">
        <v>45274</v>
      </c>
      <c r="O26" s="43"/>
      <c r="P26" s="43"/>
      <c r="R26" s="35"/>
      <c r="S26" s="35"/>
      <c r="T26" s="35"/>
    </row>
    <row r="27" customFormat="false" ht="25.5" hidden="false" customHeight="true" outlineLevel="0" collapsed="false">
      <c r="A27" s="24" t="s">
        <v>49</v>
      </c>
      <c r="B27" s="24" t="s">
        <v>50</v>
      </c>
      <c r="C27" s="24" t="s">
        <v>51</v>
      </c>
      <c r="D27" s="44" t="s">
        <v>25</v>
      </c>
      <c r="E27" s="24" t="n">
        <v>1</v>
      </c>
      <c r="F27" s="24" t="s">
        <v>52</v>
      </c>
      <c r="G27" s="15"/>
      <c r="H27" s="25" t="n">
        <f aca="false">43882.94+14633.5</f>
        <v>58516.44</v>
      </c>
      <c r="I27" s="26" t="s">
        <v>28</v>
      </c>
      <c r="J27" s="28" t="n">
        <v>44935</v>
      </c>
      <c r="K27" s="28" t="n">
        <v>45412</v>
      </c>
      <c r="L27" s="27" t="s">
        <v>29</v>
      </c>
      <c r="M27" s="34" t="n">
        <v>3656.92</v>
      </c>
      <c r="N27" s="45" t="n">
        <v>45204</v>
      </c>
      <c r="O27" s="43"/>
      <c r="P27" s="24" t="s">
        <v>30</v>
      </c>
      <c r="R27" s="46"/>
      <c r="S27" s="41"/>
      <c r="T27" s="35"/>
    </row>
    <row r="28" customFormat="false" ht="25.5" hidden="false" customHeight="true" outlineLevel="0" collapsed="false">
      <c r="A28" s="24"/>
      <c r="B28" s="24"/>
      <c r="C28" s="24"/>
      <c r="D28" s="44"/>
      <c r="E28" s="24"/>
      <c r="F28" s="24"/>
      <c r="G28" s="15"/>
      <c r="H28" s="25"/>
      <c r="I28" s="26"/>
      <c r="J28" s="26"/>
      <c r="K28" s="26"/>
      <c r="L28" s="27"/>
      <c r="M28" s="29" t="n">
        <v>3656.92</v>
      </c>
      <c r="N28" s="45" t="n">
        <v>45230</v>
      </c>
      <c r="O28" s="43"/>
      <c r="P28" s="24"/>
      <c r="R28" s="46"/>
      <c r="S28" s="41"/>
      <c r="T28" s="35"/>
    </row>
    <row r="29" customFormat="false" ht="25.5" hidden="false" customHeight="true" outlineLevel="0" collapsed="false">
      <c r="A29" s="24"/>
      <c r="B29" s="24"/>
      <c r="C29" s="24"/>
      <c r="D29" s="44"/>
      <c r="E29" s="24"/>
      <c r="F29" s="24"/>
      <c r="G29" s="15"/>
      <c r="H29" s="25"/>
      <c r="I29" s="26"/>
      <c r="J29" s="26"/>
      <c r="K29" s="26"/>
      <c r="L29" s="27"/>
      <c r="M29" s="29" t="n">
        <v>3656.92</v>
      </c>
      <c r="N29" s="45" t="n">
        <v>45258</v>
      </c>
      <c r="O29" s="43"/>
      <c r="P29" s="24"/>
      <c r="R29" s="46"/>
      <c r="S29" s="41"/>
      <c r="T29" s="35"/>
    </row>
    <row r="30" customFormat="false" ht="30.75" hidden="false" customHeight="true" outlineLevel="0" collapsed="false">
      <c r="A30" s="24"/>
      <c r="B30" s="24"/>
      <c r="C30" s="24"/>
      <c r="D30" s="44"/>
      <c r="E30" s="24"/>
      <c r="F30" s="24"/>
      <c r="G30" s="15"/>
      <c r="H30" s="25"/>
      <c r="I30" s="26"/>
      <c r="J30" s="26"/>
      <c r="K30" s="26"/>
      <c r="L30" s="27"/>
      <c r="M30" s="34" t="n">
        <v>2282.46</v>
      </c>
      <c r="N30" s="47" t="n">
        <v>45287</v>
      </c>
      <c r="O30" s="43"/>
      <c r="P30" s="24"/>
      <c r="R30" s="35"/>
      <c r="S30" s="35"/>
      <c r="T30" s="35"/>
    </row>
    <row r="31" customFormat="false" ht="27" hidden="false" customHeight="true" outlineLevel="0" collapsed="false">
      <c r="A31" s="24" t="s">
        <v>49</v>
      </c>
      <c r="B31" s="24" t="s">
        <v>53</v>
      </c>
      <c r="C31" s="24" t="s">
        <v>54</v>
      </c>
      <c r="D31" s="24" t="s">
        <v>25</v>
      </c>
      <c r="E31" s="24" t="n">
        <v>3</v>
      </c>
      <c r="F31" s="36" t="s">
        <v>55</v>
      </c>
      <c r="G31" s="15"/>
      <c r="H31" s="25" t="n">
        <f aca="false">39641.65+18226</f>
        <v>57867.65</v>
      </c>
      <c r="I31" s="26" t="s">
        <v>28</v>
      </c>
      <c r="J31" s="28" t="n">
        <v>45026</v>
      </c>
      <c r="K31" s="28" t="n">
        <v>45046</v>
      </c>
      <c r="L31" s="27" t="s">
        <v>56</v>
      </c>
      <c r="M31" s="48" t="n">
        <v>4533.36</v>
      </c>
      <c r="N31" s="47" t="n">
        <v>45204</v>
      </c>
      <c r="O31" s="43"/>
      <c r="P31" s="24" t="s">
        <v>30</v>
      </c>
    </row>
    <row r="32" customFormat="false" ht="21.75" hidden="false" customHeight="true" outlineLevel="0" collapsed="false">
      <c r="A32" s="24"/>
      <c r="B32" s="24"/>
      <c r="C32" s="24"/>
      <c r="D32" s="24"/>
      <c r="E32" s="24"/>
      <c r="F32" s="36"/>
      <c r="G32" s="15"/>
      <c r="H32" s="25"/>
      <c r="I32" s="26"/>
      <c r="J32" s="26"/>
      <c r="K32" s="26"/>
      <c r="L32" s="27"/>
      <c r="M32" s="48" t="n">
        <v>4524.34</v>
      </c>
      <c r="N32" s="47" t="n">
        <v>45266</v>
      </c>
      <c r="O32" s="43"/>
      <c r="P32" s="24"/>
    </row>
    <row r="33" customFormat="false" ht="24" hidden="false" customHeight="true" outlineLevel="0" collapsed="false">
      <c r="A33" s="24"/>
      <c r="B33" s="24"/>
      <c r="C33" s="24"/>
      <c r="D33" s="24"/>
      <c r="E33" s="24"/>
      <c r="F33" s="36"/>
      <c r="G33" s="15"/>
      <c r="H33" s="25"/>
      <c r="I33" s="26"/>
      <c r="J33" s="26"/>
      <c r="K33" s="26"/>
      <c r="L33" s="27"/>
      <c r="M33" s="48" t="n">
        <v>4531.54</v>
      </c>
      <c r="N33" s="47" t="n">
        <v>45268</v>
      </c>
      <c r="O33" s="43"/>
      <c r="P33" s="24"/>
    </row>
    <row r="34" customFormat="false" ht="32.25" hidden="false" customHeight="true" outlineLevel="0" collapsed="false">
      <c r="A34" s="24" t="s">
        <v>39</v>
      </c>
      <c r="B34" s="24" t="s">
        <v>57</v>
      </c>
      <c r="C34" s="24" t="s">
        <v>58</v>
      </c>
      <c r="D34" s="26" t="s">
        <v>25</v>
      </c>
      <c r="E34" s="24" t="n">
        <v>4</v>
      </c>
      <c r="F34" s="49" t="s">
        <v>59</v>
      </c>
      <c r="G34" s="15"/>
      <c r="H34" s="43" t="n">
        <v>50549.78</v>
      </c>
      <c r="I34" s="24" t="s">
        <v>28</v>
      </c>
      <c r="J34" s="50" t="n">
        <v>45223</v>
      </c>
      <c r="K34" s="50" t="n">
        <v>45268</v>
      </c>
      <c r="L34" s="15"/>
      <c r="M34" s="51" t="n">
        <v>23600</v>
      </c>
      <c r="N34" s="47" t="n">
        <v>45257</v>
      </c>
      <c r="O34" s="43" t="n">
        <f aca="false">M34+M35+M36</f>
        <v>50549.78</v>
      </c>
      <c r="P34" s="24" t="s">
        <v>60</v>
      </c>
    </row>
    <row r="35" customFormat="false" ht="20.25" hidden="false" customHeight="true" outlineLevel="0" collapsed="false">
      <c r="A35" s="24"/>
      <c r="B35" s="24"/>
      <c r="C35" s="24"/>
      <c r="D35" s="26"/>
      <c r="E35" s="24"/>
      <c r="F35" s="49"/>
      <c r="G35" s="15"/>
      <c r="H35" s="43"/>
      <c r="I35" s="24"/>
      <c r="J35" s="50"/>
      <c r="K35" s="50"/>
      <c r="L35" s="15"/>
      <c r="M35" s="51" t="n">
        <v>10549.95</v>
      </c>
      <c r="N35" s="47" t="n">
        <v>45257</v>
      </c>
      <c r="O35" s="43"/>
      <c r="P35" s="24"/>
    </row>
    <row r="36" customFormat="false" ht="35.25" hidden="false" customHeight="true" outlineLevel="0" collapsed="false">
      <c r="A36" s="24"/>
      <c r="B36" s="24"/>
      <c r="C36" s="24"/>
      <c r="D36" s="26"/>
      <c r="E36" s="24"/>
      <c r="F36" s="49"/>
      <c r="G36" s="15"/>
      <c r="H36" s="43"/>
      <c r="I36" s="24"/>
      <c r="J36" s="50"/>
      <c r="K36" s="50"/>
      <c r="L36" s="15"/>
      <c r="M36" s="52" t="n">
        <v>16399.83</v>
      </c>
      <c r="N36" s="47" t="n">
        <v>45264</v>
      </c>
      <c r="O36" s="43"/>
      <c r="P36" s="24"/>
    </row>
    <row r="37" customFormat="false" ht="42.75" hidden="false" customHeight="true" outlineLevel="0" collapsed="false">
      <c r="A37" s="53"/>
      <c r="B37" s="53"/>
      <c r="C37" s="53"/>
      <c r="D37" s="53"/>
      <c r="E37" s="53"/>
      <c r="F37" s="54"/>
      <c r="G37" s="55"/>
      <c r="H37" s="56"/>
      <c r="I37" s="53"/>
      <c r="J37" s="57"/>
      <c r="K37" s="57"/>
      <c r="L37" s="55"/>
      <c r="M37" s="58"/>
      <c r="N37" s="59"/>
      <c r="O37" s="56"/>
      <c r="P37" s="53"/>
    </row>
    <row r="38" customFormat="false" ht="42.75" hidden="false" customHeight="true" outlineLevel="0" collapsed="false">
      <c r="A38" s="53"/>
      <c r="B38" s="53"/>
      <c r="C38" s="53"/>
      <c r="D38" s="53"/>
      <c r="E38" s="53"/>
      <c r="F38" s="54"/>
      <c r="G38" s="55"/>
      <c r="H38" s="56"/>
      <c r="I38" s="53"/>
      <c r="J38" s="57"/>
      <c r="K38" s="57"/>
      <c r="L38" s="55"/>
      <c r="M38" s="58"/>
      <c r="N38" s="59"/>
      <c r="O38" s="56"/>
      <c r="P38" s="53"/>
    </row>
    <row r="39" customFormat="false" ht="42.75" hidden="false" customHeight="true" outlineLevel="0" collapsed="false">
      <c r="A39" s="53"/>
      <c r="B39" s="53"/>
      <c r="C39" s="53"/>
      <c r="D39" s="53"/>
      <c r="E39" s="53"/>
      <c r="F39" s="54"/>
      <c r="G39" s="55"/>
      <c r="H39" s="56"/>
      <c r="I39" s="53"/>
      <c r="J39" s="57"/>
      <c r="K39" s="57"/>
      <c r="L39" s="55"/>
      <c r="M39" s="58"/>
      <c r="N39" s="59"/>
      <c r="O39" s="56"/>
      <c r="P39" s="53"/>
    </row>
    <row r="40" customFormat="false" ht="42.75" hidden="false" customHeight="true" outlineLevel="0" collapsed="false">
      <c r="A40" s="53"/>
      <c r="B40" s="53"/>
      <c r="C40" s="53"/>
      <c r="D40" s="53"/>
      <c r="E40" s="53"/>
      <c r="F40" s="54"/>
      <c r="G40" s="55"/>
      <c r="H40" s="56"/>
      <c r="I40" s="53"/>
      <c r="J40" s="57"/>
      <c r="K40" s="57"/>
      <c r="L40" s="55"/>
      <c r="M40" s="58"/>
      <c r="N40" s="59"/>
      <c r="O40" s="56"/>
      <c r="P40" s="53"/>
    </row>
    <row r="41" customFormat="false" ht="42.75" hidden="false" customHeight="true" outlineLevel="0" collapsed="false">
      <c r="A41" s="53"/>
      <c r="B41" s="53"/>
      <c r="C41" s="53"/>
      <c r="D41" s="53"/>
      <c r="E41" s="53"/>
      <c r="F41" s="54"/>
      <c r="G41" s="55"/>
      <c r="H41" s="56"/>
      <c r="I41" s="53"/>
      <c r="J41" s="57"/>
      <c r="K41" s="57"/>
      <c r="L41" s="55"/>
      <c r="M41" s="58"/>
      <c r="N41" s="59"/>
      <c r="O41" s="56"/>
      <c r="P41" s="53"/>
    </row>
    <row r="42" customFormat="false" ht="12" hidden="false" customHeight="false" outlineLevel="0" collapsed="false">
      <c r="F42" s="1"/>
      <c r="G42" s="1"/>
      <c r="I42" s="1"/>
      <c r="L42" s="1"/>
    </row>
    <row r="45" customFormat="false" ht="12" hidden="false" customHeight="false" outlineLevel="0" collapsed="false">
      <c r="B45" s="1" t="s">
        <v>61</v>
      </c>
      <c r="L45" s="1" t="s">
        <v>62</v>
      </c>
    </row>
    <row r="46" customFormat="false" ht="12" hidden="false" customHeight="false" outlineLevel="0" collapsed="false">
      <c r="B46" s="60" t="s">
        <v>63</v>
      </c>
      <c r="C46" s="60"/>
      <c r="D46" s="60"/>
      <c r="L46" s="60" t="s">
        <v>64</v>
      </c>
      <c r="M46" s="60"/>
      <c r="N46" s="60"/>
      <c r="O46" s="60"/>
    </row>
  </sheetData>
  <mergeCells count="133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O9:O12"/>
    <mergeCell ref="P9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O13:O16"/>
    <mergeCell ref="P13:P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O20:O22"/>
    <mergeCell ref="P20:P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O23:O26"/>
    <mergeCell ref="P23:P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O27:O30"/>
    <mergeCell ref="P27:P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O31:O33"/>
    <mergeCell ref="P31:P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O34:O36"/>
    <mergeCell ref="P34:P36"/>
    <mergeCell ref="B46:D46"/>
    <mergeCell ref="L46:O46"/>
  </mergeCells>
  <printOptions headings="false" gridLines="false" gridLinesSet="true" horizontalCentered="false" verticalCentered="false"/>
  <pageMargins left="0.490277777777778" right="0.359722222222222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4.28"/>
    <col collapsed="false" customWidth="true" hidden="false" outlineLevel="0" max="4" min="4" style="0" width="12.85"/>
    <col collapsed="false" customWidth="true" hidden="false" outlineLevel="0" max="6" min="5" style="0" width="13.41"/>
  </cols>
  <sheetData>
    <row r="1" customFormat="false" ht="15" hidden="false" customHeight="false" outlineLevel="0" collapsed="false">
      <c r="A1" s="0" t="s">
        <v>65</v>
      </c>
    </row>
    <row r="6" customFormat="false" ht="15.75" hidden="false" customHeight="true" outlineLevel="0" collapsed="false">
      <c r="B6" s="61" t="s">
        <v>66</v>
      </c>
      <c r="C6" s="61"/>
      <c r="D6" s="61"/>
      <c r="E6" s="61"/>
      <c r="F6" s="61"/>
    </row>
    <row r="7" customFormat="false" ht="15" hidden="false" customHeight="true" outlineLevel="0" collapsed="false">
      <c r="B7" s="62" t="s">
        <v>67</v>
      </c>
      <c r="C7" s="62"/>
      <c r="D7" s="62"/>
      <c r="E7" s="62"/>
      <c r="F7" s="62"/>
    </row>
    <row r="8" customFormat="false" ht="15" hidden="false" customHeight="true" outlineLevel="0" collapsed="false">
      <c r="B8" s="62" t="s">
        <v>68</v>
      </c>
      <c r="C8" s="62"/>
      <c r="D8" s="62"/>
      <c r="E8" s="62"/>
      <c r="F8" s="62"/>
    </row>
    <row r="9" customFormat="false" ht="15" hidden="false" customHeight="false" outlineLevel="0" collapsed="false">
      <c r="B9" s="63"/>
      <c r="C9" s="63"/>
      <c r="D9" s="63"/>
      <c r="E9" s="63"/>
      <c r="F9" s="63"/>
    </row>
    <row r="10" customFormat="false" ht="15" hidden="false" customHeight="false" outlineLevel="0" collapsed="false">
      <c r="B10" s="63"/>
      <c r="C10" s="63"/>
      <c r="D10" s="63"/>
      <c r="E10" s="63"/>
      <c r="F10" s="63"/>
    </row>
    <row r="12" customFormat="false" ht="33.75" hidden="false" customHeight="true" outlineLevel="0" collapsed="false">
      <c r="B12" s="64"/>
      <c r="C12" s="65" t="s">
        <v>69</v>
      </c>
      <c r="D12" s="65"/>
      <c r="E12" s="66" t="s">
        <v>70</v>
      </c>
      <c r="F12" s="66"/>
      <c r="G12" s="67" t="s">
        <v>71</v>
      </c>
      <c r="H12" s="67"/>
      <c r="I12" s="0" t="s">
        <v>72</v>
      </c>
    </row>
    <row r="13" customFormat="false" ht="15" hidden="false" customHeight="false" outlineLevel="0" collapsed="false">
      <c r="B13" s="64"/>
      <c r="C13" s="65" t="s">
        <v>73</v>
      </c>
      <c r="D13" s="65" t="s">
        <v>74</v>
      </c>
      <c r="E13" s="65" t="s">
        <v>73</v>
      </c>
      <c r="F13" s="65" t="s">
        <v>74</v>
      </c>
      <c r="G13" s="65" t="s">
        <v>73</v>
      </c>
      <c r="H13" s="65" t="s">
        <v>74</v>
      </c>
    </row>
    <row r="14" customFormat="false" ht="15" hidden="false" customHeight="false" outlineLevel="0" collapsed="false">
      <c r="B14" s="68" t="s">
        <v>75</v>
      </c>
      <c r="C14" s="69" t="n">
        <f aca="false">1217.6/190.08</f>
        <v>6.40572390572391</v>
      </c>
      <c r="D14" s="69" t="n">
        <f aca="false">1561.01/286.29</f>
        <v>5.45254811554717</v>
      </c>
      <c r="E14" s="70" t="n">
        <f aca="false">(6.86+6.72)/2</f>
        <v>6.79</v>
      </c>
      <c r="F14" s="70" t="n">
        <f aca="false">(5.84+5.78)/2</f>
        <v>5.81</v>
      </c>
      <c r="G14" s="68" t="n">
        <f aca="false">190.08+306.48</f>
        <v>496.56</v>
      </c>
      <c r="H14" s="68" t="n">
        <f aca="false">286.29+157.36</f>
        <v>443.65</v>
      </c>
      <c r="I14" s="0" t="n">
        <f aca="false">2778.61+2676.51</f>
        <v>5455.12</v>
      </c>
    </row>
    <row r="15" customFormat="false" ht="15" hidden="false" customHeight="false" outlineLevel="0" collapsed="false">
      <c r="B15" s="68" t="s">
        <v>76</v>
      </c>
      <c r="C15" s="69" t="n">
        <f aca="false">(3493.82/486.41+2848.42/401.55+292.18/37.77)/3</f>
        <v>7.33740066414069</v>
      </c>
      <c r="D15" s="69" t="n">
        <f aca="false">(3404.39/565.51+818.39/134.5)/2</f>
        <v>6.05235951375667</v>
      </c>
      <c r="E15" s="70" t="n">
        <f aca="false">(7.53+7.45+8.08)/3</f>
        <v>7.68666666666667</v>
      </c>
      <c r="F15" s="70" t="n">
        <f aca="false">(6.39+6.44)/2</f>
        <v>6.415</v>
      </c>
      <c r="G15" s="68" t="n">
        <v>925.73</v>
      </c>
      <c r="H15" s="68" t="n">
        <v>700.01</v>
      </c>
      <c r="I15" s="0" t="n">
        <v>10855.2</v>
      </c>
    </row>
    <row r="16" customFormat="false" ht="15" hidden="false" customHeight="false" outlineLevel="0" collapsed="false">
      <c r="B16" s="68" t="s">
        <v>77</v>
      </c>
      <c r="C16" s="69" t="n">
        <f aca="false">6840.21/981.14</f>
        <v>6.97169619014616</v>
      </c>
      <c r="D16" s="69" t="n">
        <f aca="false">4874.22/842.06</f>
        <v>5.78844737904663</v>
      </c>
      <c r="E16" s="70" t="n">
        <f aca="false">(7.82+7.24+7.32)/3</f>
        <v>7.46</v>
      </c>
      <c r="F16" s="70" t="n">
        <f aca="false">(6.16+6.18)/2</f>
        <v>6.17</v>
      </c>
      <c r="G16" s="68" t="n">
        <v>981.14</v>
      </c>
      <c r="H16" s="68" t="n">
        <v>842.06</v>
      </c>
      <c r="I16" s="0" t="n">
        <v>11714.43</v>
      </c>
    </row>
    <row r="17" customFormat="false" ht="15" hidden="false" customHeight="false" outlineLevel="0" collapsed="false">
      <c r="B17" s="68" t="s">
        <v>78</v>
      </c>
      <c r="C17" s="69" t="n">
        <f aca="false">(1671.95/236.47+3886.26/557.93)/2</f>
        <v>7.01797518770698</v>
      </c>
      <c r="D17" s="69" t="n">
        <f aca="false">(2777.37/468.18+740.59/122.76)/2</f>
        <v>5.98254896135519</v>
      </c>
      <c r="E17" s="70" t="n">
        <f aca="false">(7.42+7.32)/2</f>
        <v>7.37</v>
      </c>
      <c r="F17" s="70" t="n">
        <f aca="false">(6.31+6.41)/2</f>
        <v>6.36</v>
      </c>
      <c r="G17" s="68" t="n">
        <v>794.4</v>
      </c>
      <c r="H17" s="68" t="n">
        <v>590.94</v>
      </c>
      <c r="I17" s="0" t="n">
        <v>9076.17</v>
      </c>
    </row>
    <row r="18" customFormat="false" ht="15" hidden="false" customHeight="false" outlineLevel="0" collapsed="false">
      <c r="B18" s="68" t="s">
        <v>79</v>
      </c>
      <c r="C18" s="69" t="n">
        <f aca="false">(4367.18/621.03+672.52/94.8)/2</f>
        <v>7.06312454177289</v>
      </c>
      <c r="D18" s="69" t="n">
        <f aca="false">3495.82/546.62</f>
        <v>6.39533862646811</v>
      </c>
      <c r="E18" s="70" t="n">
        <f aca="false">(7.47+7.43+7.39+7.38)/4</f>
        <v>7.4175</v>
      </c>
      <c r="F18" s="70" t="n">
        <f aca="false">(6.76+6.78)/2</f>
        <v>6.77</v>
      </c>
      <c r="G18" s="68" t="n">
        <f aca="false">621.03+94.8</f>
        <v>715.83</v>
      </c>
      <c r="H18" s="68" t="n">
        <v>546.62</v>
      </c>
      <c r="I18" s="0" t="n">
        <f aca="false">7863+672.52</f>
        <v>8535.52</v>
      </c>
    </row>
    <row r="19" customFormat="false" ht="15" hidden="false" customHeight="false" outlineLevel="0" collapsed="false">
      <c r="B19" s="68" t="s">
        <v>80</v>
      </c>
      <c r="C19" s="69" t="n">
        <f aca="false">4190.99/571.03</f>
        <v>7.33935169780922</v>
      </c>
      <c r="D19" s="69" t="n">
        <f aca="false">5023/735.1</f>
        <v>6.83308393415862</v>
      </c>
      <c r="E19" s="70" t="n">
        <f aca="false">(7.68+7.69)/2</f>
        <v>7.685</v>
      </c>
      <c r="F19" s="70" t="n">
        <f aca="false">(7.17+7.25)/2</f>
        <v>7.21</v>
      </c>
      <c r="G19" s="68" t="n">
        <v>571.03</v>
      </c>
      <c r="H19" s="68" t="n">
        <v>753.1</v>
      </c>
      <c r="I19" s="0" t="n">
        <v>9213.99</v>
      </c>
    </row>
    <row r="20" customFormat="false" ht="15" hidden="false" customHeight="false" outlineLevel="0" collapsed="false">
      <c r="B20" s="68" t="s">
        <v>81</v>
      </c>
      <c r="C20" s="69" t="n">
        <f aca="false">5019.82/638.74</f>
        <v>7.85894104017284</v>
      </c>
      <c r="D20" s="69" t="n">
        <f aca="false">6788.21/923.37</f>
        <v>7.35156004635195</v>
      </c>
      <c r="E20" s="70" t="n">
        <f aca="false">(7.74+7.69)/2</f>
        <v>7.715</v>
      </c>
      <c r="F20" s="70" t="n">
        <f aca="false">(7.21+7.19)/2</f>
        <v>7.2</v>
      </c>
      <c r="G20" s="68" t="n">
        <v>638.74</v>
      </c>
      <c r="H20" s="68" t="n">
        <v>923.37</v>
      </c>
      <c r="I20" s="0" t="n">
        <v>11808.03</v>
      </c>
    </row>
    <row r="21" customFormat="false" ht="15" hidden="false" customHeight="false" outlineLevel="0" collapsed="false">
      <c r="B21" s="68" t="s">
        <v>82</v>
      </c>
      <c r="C21" s="69" t="n">
        <f aca="false">5169.48/685.79</f>
        <v>7.53799267997492</v>
      </c>
      <c r="D21" s="69" t="n">
        <f aca="false">3436.04/485.36</f>
        <v>7.07936377122136</v>
      </c>
      <c r="E21" s="70" t="n">
        <f aca="false">(7.46+7.39)/2</f>
        <v>7.425</v>
      </c>
      <c r="F21" s="70" t="n">
        <f aca="false">(7.14+6.85+6.87+7.32)/4</f>
        <v>7.045</v>
      </c>
      <c r="G21" s="68" t="n">
        <v>685.79</v>
      </c>
      <c r="H21" s="68" t="n">
        <v>485.36</v>
      </c>
      <c r="I21" s="0" t="n">
        <v>8605.52</v>
      </c>
    </row>
    <row r="22" customFormat="false" ht="15" hidden="false" customHeight="false" outlineLevel="0" collapsed="false">
      <c r="B22" s="68" t="s">
        <v>83</v>
      </c>
      <c r="C22" s="69" t="n">
        <f aca="false">3864.83/531.67</f>
        <v>7.26922715218086</v>
      </c>
      <c r="D22" s="69" t="n">
        <f aca="false">1522.63/230.38</f>
        <v>6.60921086899905</v>
      </c>
      <c r="E22" s="70" t="n">
        <f aca="false">(7.21+7.07)/2</f>
        <v>7.14</v>
      </c>
      <c r="F22" s="70" t="n">
        <f aca="false">(6.45+6.55)/2</f>
        <v>6.5</v>
      </c>
      <c r="G22" s="68" t="n">
        <v>531.67</v>
      </c>
      <c r="H22" s="68" t="n">
        <v>230.38</v>
      </c>
      <c r="I22" s="0" t="n">
        <v>5387.46</v>
      </c>
    </row>
    <row r="23" customFormat="false" ht="15" hidden="false" customHeight="false" outlineLevel="0" collapsed="false">
      <c r="B23" s="68" t="s">
        <v>84</v>
      </c>
      <c r="C23" s="69" t="n">
        <f aca="false">2369.52/339.28</f>
        <v>6.98396604574393</v>
      </c>
      <c r="D23" s="69" t="n">
        <f aca="false">1574.47/239.69</f>
        <v>6.5687763361008</v>
      </c>
      <c r="E23" s="70" t="n">
        <f aca="false">(7.02+6.8)/2</f>
        <v>6.91</v>
      </c>
      <c r="F23" s="70" t="n">
        <f aca="false">(6.98+6.39+6.64)/3</f>
        <v>6.67</v>
      </c>
      <c r="G23" s="68" t="n">
        <v>339.28</v>
      </c>
      <c r="H23" s="68" t="n">
        <v>239.69</v>
      </c>
      <c r="I23" s="0" t="n">
        <v>3943.99</v>
      </c>
    </row>
    <row r="24" customFormat="false" ht="30" hidden="false" customHeight="true" outlineLevel="0" collapsed="false">
      <c r="B24" s="71" t="s">
        <v>85</v>
      </c>
      <c r="C24" s="71"/>
      <c r="D24" s="71"/>
      <c r="E24" s="72" t="n">
        <f aca="false">(E14+E15+E16+E17+E18+E19+E20+E21+E22+E23)/10</f>
        <v>7.35991666666667</v>
      </c>
      <c r="F24" s="72" t="n">
        <f aca="false">(F14+F15+F16+F17+F18+F19+F20+F21+F22+F23)/10</f>
        <v>6.615</v>
      </c>
      <c r="G24" s="68" t="n">
        <f aca="false">SUM(G14:G23)</f>
        <v>6680.17</v>
      </c>
      <c r="H24" s="68" t="n">
        <f aca="false">SUM(H14:H23)</f>
        <v>5755.18</v>
      </c>
      <c r="I24" s="73" t="n">
        <f aca="false">SUM(I14:I23)</f>
        <v>84595.43</v>
      </c>
    </row>
    <row r="26" customFormat="false" ht="15" hidden="false" customHeight="false" outlineLevel="0" collapsed="false">
      <c r="H26" s="0" t="n">
        <f aca="false">G24+H24</f>
        <v>12435.35</v>
      </c>
    </row>
    <row r="28" customFormat="false" ht="15" hidden="false" customHeight="true" outlineLevel="0" collapsed="false">
      <c r="E28" s="74" t="s">
        <v>86</v>
      </c>
      <c r="F28" s="74"/>
      <c r="I28" s="0" t="n">
        <f aca="false">I24+I14+I15</f>
        <v>100905.75</v>
      </c>
    </row>
    <row r="29" customFormat="false" ht="15" hidden="false" customHeight="true" outlineLevel="0" collapsed="false">
      <c r="E29" s="74" t="s">
        <v>64</v>
      </c>
      <c r="F29" s="74"/>
    </row>
  </sheetData>
  <mergeCells count="10">
    <mergeCell ref="B6:F6"/>
    <mergeCell ref="B7:F7"/>
    <mergeCell ref="B8:F8"/>
    <mergeCell ref="B12:B13"/>
    <mergeCell ref="C12:D12"/>
    <mergeCell ref="E12:F12"/>
    <mergeCell ref="G12:H12"/>
    <mergeCell ref="B24:D24"/>
    <mergeCell ref="E28:F28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6T08:25:36Z</dcterms:modified>
  <cp:revision>0</cp:revision>
  <dc:subject/>
  <dc:title/>
</cp:coreProperties>
</file>